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" sheetId="1" state="hidden" r:id="rId2"/>
    <sheet name="2019 " sheetId="2" state="visible" r:id="rId3"/>
    <sheet name="Лист1" sheetId="3" state="visible" r:id="rId4"/>
  </sheets>
  <definedNames>
    <definedName function="false" hidden="false" localSheetId="1" name="_xlnm.Print_Area" vbProcedure="false">'2019 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2">
  <si>
    <t xml:space="preserve">Тарифы на коммунальные услуги по муниципальному образованию Горно-Алтайску на 2018 год</t>
  </si>
  <si>
    <t xml:space="preserve">№ п/п</t>
  </si>
  <si>
    <t xml:space="preserve">Наименование организации</t>
  </si>
  <si>
    <t xml:space="preserve">Вид услуг (ресурса)</t>
  </si>
  <si>
    <t xml:space="preserve">Тарифы на январь-июнь 2018 года</t>
  </si>
  <si>
    <t xml:space="preserve">Тарифы на июль-декабрь 2018 года</t>
  </si>
  <si>
    <t xml:space="preserve">Реквизиты приказов Комитета по тарифам РА</t>
  </si>
  <si>
    <t xml:space="preserve">экономически обоснованный тариф</t>
  </si>
  <si>
    <t xml:space="preserve">льготный тариф для населения</t>
  </si>
  <si>
    <t xml:space="preserve">рост для населения к январю 2017, %</t>
  </si>
  <si>
    <t xml:space="preserve">рост экон. обосн.тарифа к январю 2017,%</t>
  </si>
  <si>
    <t xml:space="preserve">рост для населения к январю 2018, %</t>
  </si>
  <si>
    <t xml:space="preserve">рост экон. обосн.тарифа к январю 2018,%</t>
  </si>
  <si>
    <t xml:space="preserve">ОАО "Алтайэнергосбыт"</t>
  </si>
  <si>
    <t xml:space="preserve">эл.снабж. без плит</t>
  </si>
  <si>
    <t xml:space="preserve">Приказ Комитета по тарифам РА от 11 декабря 2017 г. N 49/20
</t>
  </si>
  <si>
    <t xml:space="preserve">эл.снабж. с плитами</t>
  </si>
  <si>
    <t xml:space="preserve">Центральная котельная(тепловые пункты)</t>
  </si>
  <si>
    <t xml:space="preserve">теплоэнергия</t>
  </si>
  <si>
    <t xml:space="preserve">Приказ Комитета по тарифам от 20 декабря 2017 г. N 51/4
</t>
  </si>
  <si>
    <t xml:space="preserve">ЕТС   ОАО "Горно-Алтайское ЖКХ"</t>
  </si>
  <si>
    <t xml:space="preserve">котельная 1 </t>
  </si>
  <si>
    <t xml:space="preserve"> Приказ Комитета по тарифам РА от 20 декабря 2017 г. N 51/4
</t>
  </si>
  <si>
    <t xml:space="preserve">котельная 2</t>
  </si>
  <si>
    <t xml:space="preserve"> котельная 3</t>
  </si>
  <si>
    <t xml:space="preserve"> котельная 4</t>
  </si>
  <si>
    <t xml:space="preserve"> котельная 5</t>
  </si>
  <si>
    <t xml:space="preserve"> котельная 6</t>
  </si>
  <si>
    <t xml:space="preserve"> котельная 7</t>
  </si>
  <si>
    <t xml:space="preserve"> котельная 8</t>
  </si>
  <si>
    <t xml:space="preserve"> котельная 9</t>
  </si>
  <si>
    <t xml:space="preserve"> котельная 10</t>
  </si>
  <si>
    <t xml:space="preserve"> котельная 11</t>
  </si>
  <si>
    <t xml:space="preserve"> котельная 12</t>
  </si>
  <si>
    <t xml:space="preserve"> котельная 13</t>
  </si>
  <si>
    <t xml:space="preserve"> котельная 14</t>
  </si>
  <si>
    <t xml:space="preserve"> котельная 15</t>
  </si>
  <si>
    <t xml:space="preserve"> котельная 16</t>
  </si>
  <si>
    <t xml:space="preserve"> котельная 17</t>
  </si>
  <si>
    <t xml:space="preserve"> котельная 18</t>
  </si>
  <si>
    <t xml:space="preserve"> котельная 19</t>
  </si>
  <si>
    <t xml:space="preserve"> котельная 20 </t>
  </si>
  <si>
    <t xml:space="preserve"> котельная 21</t>
  </si>
  <si>
    <t xml:space="preserve"> котельная 22</t>
  </si>
  <si>
    <t xml:space="preserve"> котельная 23</t>
  </si>
  <si>
    <t xml:space="preserve"> котельная 24</t>
  </si>
  <si>
    <t xml:space="preserve"> котельная 25</t>
  </si>
  <si>
    <t xml:space="preserve">Приказ Комитета по тарифам РА от 15 ноября 2017 г. N 43/1( в ред. 11.12.2017)
</t>
  </si>
  <si>
    <t xml:space="preserve">ОАО "Г-А ЗЖБИ"</t>
  </si>
  <si>
    <t xml:space="preserve">Приказ Комитета по тарифам РА от 10 ноября 2017 г. N 41/17
</t>
  </si>
  <si>
    <t xml:space="preserve">ОАО "ПАТП"</t>
  </si>
  <si>
    <t xml:space="preserve">Приказ Комитета по тарифам РА от 24 ноября  2017 г. N 45/2
</t>
  </si>
  <si>
    <t xml:space="preserve">ООО "Боравица"</t>
  </si>
  <si>
    <t xml:space="preserve">Приказ Комитета по тарифам от 05 октября 2017 г. N 31/7
</t>
  </si>
  <si>
    <t xml:space="preserve">ООО "Горно-Алтайская сервисная компания"</t>
  </si>
  <si>
    <t xml:space="preserve">нет  ещё приказа </t>
  </si>
  <si>
    <t xml:space="preserve">ООО "ГАСК"</t>
  </si>
  <si>
    <t xml:space="preserve">2624,44; 2748,68</t>
  </si>
  <si>
    <t xml:space="preserve">2735,71; 2862,74</t>
  </si>
  <si>
    <t xml:space="preserve">Приказ Комитета по тарифам от 21 августа 2017 г. N 24/2; Приказ комитета по тарифам от 20 декабря 2017 г. № 51/18; Приказ Комитета по тарифам от 20.12.2016 г. № 55/14 (в ред. От 27.10.2017 г. № 37/4)
</t>
  </si>
  <si>
    <t xml:space="preserve">ОАО "Г-А ЖКХ" ГВС от газовых котельных</t>
  </si>
  <si>
    <t xml:space="preserve">горячее водоснабжение</t>
  </si>
  <si>
    <t xml:space="preserve">компонент на теплов.энерг.</t>
  </si>
  <si>
    <t xml:space="preserve">компонент на холодн. воду</t>
  </si>
  <si>
    <t xml:space="preserve">ГВС за 1 куб.м</t>
  </si>
  <si>
    <t xml:space="preserve">Приказ Комитета по тарифам РА от 20 декабря 2017 г. N 51/5
</t>
  </si>
  <si>
    <t xml:space="preserve">котельная 2 </t>
  </si>
  <si>
    <t xml:space="preserve"> котельная 3 </t>
  </si>
  <si>
    <t xml:space="preserve"> котельная 4 </t>
  </si>
  <si>
    <t xml:space="preserve"> котельная 5 </t>
  </si>
  <si>
    <t xml:space="preserve"> котельная 6 </t>
  </si>
  <si>
    <t xml:space="preserve"> котельная 9 </t>
  </si>
  <si>
    <t xml:space="preserve"> котельная 10 </t>
  </si>
  <si>
    <t xml:space="preserve"> котельная 12 </t>
  </si>
  <si>
    <t xml:space="preserve"> котельная 13 </t>
  </si>
  <si>
    <t xml:space="preserve"> котельная 17 </t>
  </si>
  <si>
    <t xml:space="preserve">ОАО "Г-А ЖКХ" ГВС от тепловых пунктов (от "Центральной котельной")</t>
  </si>
  <si>
    <t xml:space="preserve">ОАО "Водоканал"</t>
  </si>
  <si>
    <t xml:space="preserve">ХВС</t>
  </si>
  <si>
    <t xml:space="preserve">Приказ Комитета по тарифам РА от 30 ноября 2017 г. N 46/1
</t>
  </si>
  <si>
    <t xml:space="preserve">водоотведение </t>
  </si>
  <si>
    <t xml:space="preserve">Приказ Комитета по тарифам РА от 20 декабря 2017 г. N 51/1
</t>
  </si>
  <si>
    <t xml:space="preserve">ООО "Газпром межрегионгаз Новосибирск"
</t>
  </si>
  <si>
    <t xml:space="preserve">природный газ, за 1 м3</t>
  </si>
  <si>
    <t xml:space="preserve">Приказ Комитета по тарифам РА от 20 июня 2017 г. N 19/1</t>
  </si>
  <si>
    <t xml:space="preserve">Тарифы на коммунальные услуги по муниципальному образованию Горно-Алтайску на 2019-2020</t>
  </si>
  <si>
    <t xml:space="preserve">Тарифы на январь-июнь 2019 года</t>
  </si>
  <si>
    <t xml:space="preserve">Тарифы на июль-декабрь 2019 года</t>
  </si>
  <si>
    <t xml:space="preserve">АО "Алтайэнергосбыт"</t>
  </si>
  <si>
    <t xml:space="preserve">электроэнергия без эл. плит</t>
  </si>
  <si>
    <t xml:space="preserve">Приказ Комитета по тарифам РА от 12 декабря 2018 г. N 49/9
</t>
  </si>
  <si>
    <t xml:space="preserve">электроэнергия с эл. плитами</t>
  </si>
  <si>
    <t xml:space="preserve">тепл. энергия</t>
  </si>
  <si>
    <t xml:space="preserve">Приказ Комитета по тарифам от 20 декабря 2017 г. N 51/4 (с Изм. Приказ от 19.12.2018 г. № 50/6)
</t>
  </si>
  <si>
    <t xml:space="preserve">ЕТС   АО "Горно-Алтайское ЖКХ"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каз Комитета по тарифам РА от 20 декабря 2017 г. N 51/4
</t>
    </r>
    <r>
      <rPr>
        <sz val="10"/>
        <color rgb="FFFF0000"/>
        <rFont val="Times New Roman"/>
        <family val="1"/>
        <charset val="204"/>
      </rPr>
      <t xml:space="preserve">(с Изм. Приказ от 19.12.2018 г. № 50/6)</t>
    </r>
  </si>
  <si>
    <t xml:space="preserve">Котельная  "Г-А ЗЖБИ" АО "Горно-Алтайское ЖКХ"</t>
  </si>
  <si>
    <t xml:space="preserve">Котельная  "ПАТП" АО "Горно-Алтайское ЖКХ"</t>
  </si>
  <si>
    <t xml:space="preserve">Приказ Комитета по тарифам РА от 12 сентября   2018 г. N 33/2 (Изм. От 19.12.2018 г. № 50/38)
</t>
  </si>
  <si>
    <t xml:space="preserve">Приказ Комитета о тарифам от 28 ноября  2018 г. N 46/10 (Изм. От 19.12.2018 г. № 50/40)
</t>
  </si>
  <si>
    <t xml:space="preserve">ООО "Дабл-ю кэй Восток Энерго"</t>
  </si>
  <si>
    <t xml:space="preserve">Приказ Комитета по тарифам от 19 декабря 2018 г. N 50/4
</t>
  </si>
  <si>
    <r>
      <rPr>
        <sz val="10"/>
        <rFont val="Times New Roman"/>
        <family val="1"/>
        <charset val="204"/>
      </rPr>
      <t xml:space="preserve">Приказ Комитета по тарифам от 20.12.2016 г. № 55/14 </t>
    </r>
    <r>
      <rPr>
        <sz val="10"/>
        <color rgb="FFFF0000"/>
        <rFont val="Times New Roman"/>
        <family val="1"/>
        <charset val="204"/>
      </rPr>
      <t xml:space="preserve">(в ред. Приказ от 12.12.2018 г. № 49/5 и Приказ от 19.12.2018 г. № 50/41)
</t>
    </r>
  </si>
  <si>
    <t xml:space="preserve">компонент  теплов.энерг.</t>
  </si>
  <si>
    <t xml:space="preserve">компонент холодн. вода</t>
  </si>
  <si>
    <t xml:space="preserve">ГВС руб. за 1 куб.м</t>
  </si>
  <si>
    <r>
      <rPr>
        <sz val="10"/>
        <rFont val="Times New Roman"/>
        <family val="1"/>
        <charset val="204"/>
      </rPr>
      <t xml:space="preserve">Приказ Комитета по тарифам РА от 20 декабря 2017 г. N 51/5 (</t>
    </r>
    <r>
      <rPr>
        <sz val="10"/>
        <color rgb="FFFF0000"/>
        <rFont val="Times New Roman"/>
        <family val="1"/>
        <charset val="204"/>
      </rPr>
      <t xml:space="preserve">Изм. Приказ от 19.12.2018 г. № 50/5</t>
    </r>
    <r>
      <rPr>
        <sz val="10"/>
        <rFont val="Times New Roman"/>
        <family val="1"/>
        <charset val="204"/>
      </rPr>
      <t xml:space="preserve">)
</t>
    </r>
  </si>
  <si>
    <t xml:space="preserve">АО "Г-А ЖКХ" ГВС от тепловых пунктов (от "Центральной котельной")</t>
  </si>
  <si>
    <r>
      <rPr>
        <sz val="10"/>
        <rFont val="Times New Roman"/>
        <family val="1"/>
        <charset val="204"/>
      </rPr>
      <t xml:space="preserve">Приказ Комитета по тарифам РА от 20 декабря 2017 г. N 51/5</t>
    </r>
    <r>
      <rPr>
        <sz val="10"/>
        <color rgb="FFFF0000"/>
        <rFont val="Times New Roman"/>
        <family val="1"/>
        <charset val="204"/>
      </rPr>
      <t xml:space="preserve">(Изм.  Приказ от 19.12.2018 г. № 50/5)
</t>
    </r>
  </si>
  <si>
    <t xml:space="preserve">ХВС, руб. за м3</t>
  </si>
  <si>
    <r>
      <rPr>
        <sz val="10"/>
        <rFont val="Times New Roman"/>
        <family val="1"/>
        <charset val="204"/>
      </rPr>
      <t xml:space="preserve">Приказ Комитета по тарифам РА от 30 ноября 2017 г. N 46/1(</t>
    </r>
    <r>
      <rPr>
        <sz val="10"/>
        <color rgb="FFFF0000"/>
        <rFont val="Times New Roman"/>
        <family val="1"/>
        <charset val="204"/>
      </rPr>
      <t xml:space="preserve">Изм. Приказ  от  14.11. 2018 г. № 44/15)
</t>
    </r>
  </si>
  <si>
    <t xml:space="preserve">водоотведение, руб. за м3 </t>
  </si>
  <si>
    <r>
      <rPr>
        <sz val="10"/>
        <rFont val="Times New Roman"/>
        <family val="1"/>
        <charset val="204"/>
      </rPr>
      <t xml:space="preserve">Приказ Комитета по тарифам РА от 20 декабря 2017 г. N 51/1 </t>
    </r>
    <r>
      <rPr>
        <sz val="10"/>
        <color rgb="FFFF0000"/>
        <rFont val="Times New Roman"/>
        <family val="1"/>
        <charset val="204"/>
      </rPr>
      <t xml:space="preserve">(Изм. От 14.11.2018 г. № 44/16 и от 19.12.2018 г. № 50/24)
</t>
    </r>
  </si>
  <si>
    <t xml:space="preserve">природный газ, руб. за 1 м3,  на приготовление пищи и на нагрев воды</t>
  </si>
  <si>
    <r>
      <rPr>
        <sz val="10"/>
        <rFont val="Times New Roman"/>
        <family val="1"/>
        <charset val="204"/>
      </rPr>
      <t xml:space="preserve">Приказ Комитета по тарифам РА от 20 июня 2018 г. N 20/1 </t>
    </r>
    <r>
      <rPr>
        <sz val="10"/>
        <color rgb="FFFF0000"/>
        <rFont val="Times New Roman"/>
        <family val="1"/>
        <charset val="204"/>
      </rPr>
      <t xml:space="preserve">(Изм. Приказ от 19.12.2018 г. № 50/7), Приказ Комитета по тарифам РА от 20 июня 2019 г. N 8/1</t>
    </r>
  </si>
  <si>
    <t xml:space="preserve">природный газ, руб. за 1000 м3,  на отопление </t>
  </si>
  <si>
    <t xml:space="preserve">ООО "Коммунальщик"</t>
  </si>
  <si>
    <t xml:space="preserve">ТКО руб/чел.  в МКД (не действует)</t>
  </si>
  <si>
    <t xml:space="preserve">Приказ Комитета по тарифам РА от 19 декабря 2018 г. N 50/34; от 17 августа 2018 г. № 55-ВД.</t>
  </si>
  <si>
    <t xml:space="preserve">ТКО руб/чел.  в жилых домах (не действует)</t>
  </si>
  <si>
    <t xml:space="preserve">ТКО руб/чел.  в МКД</t>
  </si>
  <si>
    <t xml:space="preserve">ТКО руб/чел.  в жилых домах</t>
  </si>
  <si>
    <t xml:space="preserve">ТКО рублей за м3 (старый тариф, не действут)</t>
  </si>
  <si>
    <t xml:space="preserve">ТКО рублей за м3</t>
  </si>
  <si>
    <t xml:space="preserve">норматив (куб.м на 1 чел)</t>
  </si>
  <si>
    <t xml:space="preserve">Приказ Комитета по тарифам Республики Алтай от 17.08.2018 N 55-ВД</t>
  </si>
  <si>
    <t xml:space="preserve">СНО "Фонд кап.ремонта общего имущества МКД в РА"</t>
  </si>
  <si>
    <t xml:space="preserve">руб. за 1 кв.м в мес</t>
  </si>
  <si>
    <t xml:space="preserve">Постановление Правительства РА от 30.12.2016 г. № 384</t>
  </si>
  <si>
    <t xml:space="preserve">Ссылка на официальное опубликование приказов </t>
  </si>
  <si>
    <t xml:space="preserve">http://altai-republic.ru/legal-acts/official-publication-of-npa/executive-authority-republic-altai</t>
  </si>
  <si>
    <t xml:space="preserve">\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.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56"/>
    <col collapsed="false" customWidth="true" hidden="false" outlineLevel="0" max="3" min="3" style="0" width="13.56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true" outlineLevel="0" max="6" min="6" style="0" width="9.41"/>
    <col collapsed="false" customWidth="true" hidden="tru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24.41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/>
    <row r="3" customFormat="false" ht="1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/>
      <c r="F3" s="4"/>
      <c r="G3" s="4"/>
      <c r="H3" s="5" t="s">
        <v>5</v>
      </c>
      <c r="I3" s="5"/>
      <c r="J3" s="5"/>
      <c r="K3" s="5"/>
      <c r="L3" s="6" t="s">
        <v>6</v>
      </c>
    </row>
    <row r="4" customFormat="false" ht="59.25" hidden="false" customHeight="true" outlineLevel="0" collapsed="false">
      <c r="A4" s="2"/>
      <c r="B4" s="2"/>
      <c r="C4" s="3"/>
      <c r="D4" s="4"/>
      <c r="E4" s="4"/>
      <c r="F4" s="4"/>
      <c r="G4" s="4"/>
      <c r="H4" s="5"/>
      <c r="I4" s="5"/>
      <c r="J4" s="5"/>
      <c r="K4" s="5"/>
      <c r="L4" s="6"/>
    </row>
    <row r="5" customFormat="false" ht="55.5" hidden="false" customHeight="true" outlineLevel="0" collapsed="false">
      <c r="A5" s="2"/>
      <c r="B5" s="2"/>
      <c r="C5" s="3"/>
      <c r="D5" s="7" t="s">
        <v>7</v>
      </c>
      <c r="E5" s="8" t="s">
        <v>8</v>
      </c>
      <c r="F5" s="8" t="s">
        <v>9</v>
      </c>
      <c r="G5" s="9" t="s">
        <v>10</v>
      </c>
      <c r="H5" s="10" t="s">
        <v>7</v>
      </c>
      <c r="I5" s="11" t="s">
        <v>8</v>
      </c>
      <c r="J5" s="11" t="s">
        <v>11</v>
      </c>
      <c r="K5" s="12" t="s">
        <v>12</v>
      </c>
      <c r="L5" s="6"/>
    </row>
    <row r="6" customFormat="false" ht="15" hidden="false" customHeight="true" outlineLevel="0" collapsed="false">
      <c r="A6" s="13" t="n">
        <v>1</v>
      </c>
      <c r="B6" s="14" t="s">
        <v>13</v>
      </c>
      <c r="C6" s="15" t="s">
        <v>14</v>
      </c>
      <c r="D6" s="16" t="n">
        <v>4.81</v>
      </c>
      <c r="E6" s="17"/>
      <c r="F6" s="17"/>
      <c r="G6" s="18"/>
      <c r="H6" s="19" t="n">
        <v>4.98</v>
      </c>
      <c r="I6" s="20"/>
      <c r="J6" s="21" t="n">
        <f aca="false">H6/D6</f>
        <v>1.03534303534304</v>
      </c>
      <c r="K6" s="22" t="n">
        <f aca="false">H6/D6</f>
        <v>1.03534303534304</v>
      </c>
      <c r="L6" s="23" t="s">
        <v>15</v>
      </c>
    </row>
    <row r="7" customFormat="false" ht="15" hidden="false" customHeight="true" outlineLevel="0" collapsed="false">
      <c r="A7" s="13"/>
      <c r="B7" s="14"/>
      <c r="C7" s="15" t="s">
        <v>16</v>
      </c>
      <c r="D7" s="16" t="n">
        <v>3.42</v>
      </c>
      <c r="E7" s="17"/>
      <c r="F7" s="17"/>
      <c r="G7" s="18"/>
      <c r="H7" s="19" t="n">
        <v>3.54</v>
      </c>
      <c r="I7" s="20"/>
      <c r="J7" s="21" t="n">
        <f aca="false">H7/D7</f>
        <v>1.03508771929825</v>
      </c>
      <c r="K7" s="22" t="n">
        <f aca="false">H7/D7</f>
        <v>1.03508771929825</v>
      </c>
      <c r="L7" s="23"/>
    </row>
    <row r="8" customFormat="false" ht="26.25" hidden="false" customHeight="true" outlineLevel="0" collapsed="false">
      <c r="A8" s="13" t="n">
        <v>2</v>
      </c>
      <c r="B8" s="14" t="s">
        <v>17</v>
      </c>
      <c r="C8" s="15" t="s">
        <v>18</v>
      </c>
      <c r="D8" s="16" t="n">
        <v>2758.42</v>
      </c>
      <c r="E8" s="17"/>
      <c r="F8" s="17"/>
      <c r="G8" s="18"/>
      <c r="H8" s="19" t="n">
        <v>2967.55</v>
      </c>
      <c r="I8" s="24"/>
      <c r="J8" s="21" t="n">
        <f aca="false">H8/D8</f>
        <v>1.07581514055148</v>
      </c>
      <c r="K8" s="22" t="n">
        <f aca="false">H8/D8</f>
        <v>1.07581514055148</v>
      </c>
      <c r="L8" s="25" t="s">
        <v>19</v>
      </c>
    </row>
    <row r="9" customFormat="false" ht="32.45" hidden="false" customHeight="true" outlineLevel="0" collapsed="false">
      <c r="A9" s="13" t="n">
        <v>3</v>
      </c>
      <c r="B9" s="14" t="s">
        <v>20</v>
      </c>
      <c r="C9" s="26"/>
      <c r="D9" s="27"/>
      <c r="E9" s="28"/>
      <c r="F9" s="29"/>
      <c r="G9" s="30"/>
      <c r="H9" s="31"/>
      <c r="I9" s="32"/>
      <c r="J9" s="33"/>
      <c r="K9" s="34"/>
      <c r="L9" s="35"/>
    </row>
    <row r="10" customFormat="false" ht="15" hidden="false" customHeight="true" outlineLevel="0" collapsed="false">
      <c r="A10" s="13"/>
      <c r="B10" s="14" t="s">
        <v>21</v>
      </c>
      <c r="C10" s="15" t="s">
        <v>18</v>
      </c>
      <c r="D10" s="16" t="n">
        <v>3298.71</v>
      </c>
      <c r="E10" s="36"/>
      <c r="F10" s="17"/>
      <c r="G10" s="18"/>
      <c r="H10" s="19" t="n">
        <v>2967.55</v>
      </c>
      <c r="I10" s="24"/>
      <c r="J10" s="21" t="n">
        <f aca="false">H10/D10</f>
        <v>0.899609241188222</v>
      </c>
      <c r="K10" s="22" t="n">
        <f aca="false">H10/D10</f>
        <v>0.899609241188222</v>
      </c>
      <c r="L10" s="37" t="s">
        <v>22</v>
      </c>
    </row>
    <row r="11" customFormat="false" ht="15" hidden="false" customHeight="true" outlineLevel="0" collapsed="false">
      <c r="A11" s="13"/>
      <c r="B11" s="14" t="s">
        <v>23</v>
      </c>
      <c r="C11" s="15" t="s">
        <v>18</v>
      </c>
      <c r="D11" s="16" t="n">
        <v>3298.71</v>
      </c>
      <c r="E11" s="36" t="n">
        <v>2544.77</v>
      </c>
      <c r="F11" s="17"/>
      <c r="G11" s="18"/>
      <c r="H11" s="19" t="n">
        <v>2967.55</v>
      </c>
      <c r="I11" s="38"/>
      <c r="J11" s="21" t="n">
        <f aca="false">I11/E11</f>
        <v>0</v>
      </c>
      <c r="K11" s="22" t="n">
        <f aca="false">H11/D11</f>
        <v>0.899609241188222</v>
      </c>
      <c r="L11" s="37"/>
    </row>
    <row r="12" customFormat="false" ht="15" hidden="false" customHeight="true" outlineLevel="0" collapsed="false">
      <c r="A12" s="13"/>
      <c r="B12" s="14" t="s">
        <v>24</v>
      </c>
      <c r="C12" s="15" t="s">
        <v>18</v>
      </c>
      <c r="D12" s="16" t="n">
        <v>3298.71</v>
      </c>
      <c r="E12" s="36"/>
      <c r="F12" s="17"/>
      <c r="G12" s="18"/>
      <c r="H12" s="19" t="n">
        <v>2967.55</v>
      </c>
      <c r="I12" s="38"/>
      <c r="J12" s="21" t="n">
        <f aca="false">H12/D12</f>
        <v>0.899609241188222</v>
      </c>
      <c r="K12" s="22" t="n">
        <f aca="false">H12/D12</f>
        <v>0.899609241188222</v>
      </c>
      <c r="L12" s="37"/>
    </row>
    <row r="13" customFormat="false" ht="15" hidden="false" customHeight="true" outlineLevel="0" collapsed="false">
      <c r="A13" s="13"/>
      <c r="B13" s="14" t="s">
        <v>25</v>
      </c>
      <c r="C13" s="15" t="s">
        <v>18</v>
      </c>
      <c r="D13" s="16" t="n">
        <v>3298.71</v>
      </c>
      <c r="E13" s="36" t="n">
        <v>3083.03</v>
      </c>
      <c r="F13" s="17"/>
      <c r="G13" s="18"/>
      <c r="H13" s="19" t="n">
        <v>2967.55</v>
      </c>
      <c r="I13" s="38"/>
      <c r="J13" s="21" t="n">
        <f aca="false">I13/E13</f>
        <v>0</v>
      </c>
      <c r="K13" s="22" t="n">
        <f aca="false">H13/D13</f>
        <v>0.899609241188222</v>
      </c>
      <c r="L13" s="37"/>
    </row>
    <row r="14" customFormat="false" ht="15" hidden="false" customHeight="true" outlineLevel="0" collapsed="false">
      <c r="A14" s="13"/>
      <c r="B14" s="14" t="s">
        <v>26</v>
      </c>
      <c r="C14" s="15" t="s">
        <v>18</v>
      </c>
      <c r="D14" s="16" t="n">
        <v>3298.71</v>
      </c>
      <c r="E14" s="36" t="n">
        <v>2751.23</v>
      </c>
      <c r="F14" s="17"/>
      <c r="G14" s="18"/>
      <c r="H14" s="19" t="n">
        <v>2967.55</v>
      </c>
      <c r="I14" s="38"/>
      <c r="J14" s="21" t="n">
        <f aca="false">I14/E14</f>
        <v>0</v>
      </c>
      <c r="K14" s="22" t="n">
        <f aca="false">H14/D14</f>
        <v>0.899609241188222</v>
      </c>
      <c r="L14" s="37"/>
    </row>
    <row r="15" customFormat="false" ht="15" hidden="false" customHeight="true" outlineLevel="0" collapsed="false">
      <c r="A15" s="13"/>
      <c r="B15" s="14" t="s">
        <v>27</v>
      </c>
      <c r="C15" s="15" t="s">
        <v>18</v>
      </c>
      <c r="D15" s="16" t="n">
        <v>3298.71</v>
      </c>
      <c r="E15" s="36" t="n">
        <v>3050.14</v>
      </c>
      <c r="F15" s="17"/>
      <c r="G15" s="18"/>
      <c r="H15" s="19" t="n">
        <v>2967.55</v>
      </c>
      <c r="I15" s="38"/>
      <c r="J15" s="21" t="n">
        <f aca="false">I15/E15</f>
        <v>0</v>
      </c>
      <c r="K15" s="22" t="n">
        <f aca="false">H15/D15</f>
        <v>0.899609241188222</v>
      </c>
      <c r="L15" s="37"/>
    </row>
    <row r="16" customFormat="false" ht="15" hidden="false" customHeight="true" outlineLevel="0" collapsed="false">
      <c r="A16" s="13"/>
      <c r="B16" s="14" t="s">
        <v>28</v>
      </c>
      <c r="C16" s="15" t="s">
        <v>18</v>
      </c>
      <c r="D16" s="16" t="n">
        <v>3298.71</v>
      </c>
      <c r="E16" s="36"/>
      <c r="F16" s="17"/>
      <c r="G16" s="18"/>
      <c r="H16" s="19" t="n">
        <v>2967.55</v>
      </c>
      <c r="I16" s="38"/>
      <c r="J16" s="21" t="n">
        <f aca="false">H16/D16</f>
        <v>0.899609241188222</v>
      </c>
      <c r="K16" s="22" t="n">
        <f aca="false">H16/D16</f>
        <v>0.899609241188222</v>
      </c>
      <c r="L16" s="37"/>
    </row>
    <row r="17" customFormat="false" ht="15" hidden="false" customHeight="true" outlineLevel="0" collapsed="false">
      <c r="A17" s="13"/>
      <c r="B17" s="14" t="s">
        <v>29</v>
      </c>
      <c r="C17" s="15" t="s">
        <v>18</v>
      </c>
      <c r="D17" s="16" t="n">
        <v>3298.71</v>
      </c>
      <c r="E17" s="36" t="n">
        <v>2493.5</v>
      </c>
      <c r="F17" s="17"/>
      <c r="G17" s="18"/>
      <c r="H17" s="19" t="n">
        <v>2967.55</v>
      </c>
      <c r="I17" s="38"/>
      <c r="J17" s="21" t="n">
        <f aca="false">I17/E17</f>
        <v>0</v>
      </c>
      <c r="K17" s="22" t="n">
        <f aca="false">H17/D17</f>
        <v>0.899609241188222</v>
      </c>
      <c r="L17" s="37"/>
    </row>
    <row r="18" customFormat="false" ht="15" hidden="false" customHeight="true" outlineLevel="0" collapsed="false">
      <c r="A18" s="13"/>
      <c r="B18" s="14" t="s">
        <v>30</v>
      </c>
      <c r="C18" s="15" t="s">
        <v>18</v>
      </c>
      <c r="D18" s="16" t="n">
        <v>3298.71</v>
      </c>
      <c r="E18" s="36" t="n">
        <v>3232.23</v>
      </c>
      <c r="F18" s="17"/>
      <c r="G18" s="18"/>
      <c r="H18" s="19" t="n">
        <v>2967.55</v>
      </c>
      <c r="I18" s="38"/>
      <c r="J18" s="21" t="n">
        <f aca="false">I18/E18</f>
        <v>0</v>
      </c>
      <c r="K18" s="22" t="n">
        <f aca="false">H18/D18</f>
        <v>0.899609241188222</v>
      </c>
      <c r="L18" s="37"/>
    </row>
    <row r="19" customFormat="false" ht="15" hidden="false" customHeight="true" outlineLevel="0" collapsed="false">
      <c r="A19" s="13"/>
      <c r="B19" s="14" t="s">
        <v>31</v>
      </c>
      <c r="C19" s="15" t="s">
        <v>18</v>
      </c>
      <c r="D19" s="16" t="n">
        <v>3298.71</v>
      </c>
      <c r="E19" s="36" t="n">
        <v>3033.44</v>
      </c>
      <c r="F19" s="17"/>
      <c r="G19" s="18"/>
      <c r="H19" s="19" t="n">
        <v>2967.55</v>
      </c>
      <c r="I19" s="38"/>
      <c r="J19" s="21" t="n">
        <f aca="false">I19/E19</f>
        <v>0</v>
      </c>
      <c r="K19" s="22" t="n">
        <f aca="false">H19/D19</f>
        <v>0.899609241188222</v>
      </c>
      <c r="L19" s="37"/>
    </row>
    <row r="20" customFormat="false" ht="15" hidden="false" customHeight="true" outlineLevel="0" collapsed="false">
      <c r="A20" s="13"/>
      <c r="B20" s="14" t="s">
        <v>32</v>
      </c>
      <c r="C20" s="15" t="s">
        <v>18</v>
      </c>
      <c r="D20" s="16" t="n">
        <v>3298.71</v>
      </c>
      <c r="E20" s="36"/>
      <c r="F20" s="17"/>
      <c r="G20" s="18"/>
      <c r="H20" s="19" t="n">
        <v>2967.55</v>
      </c>
      <c r="I20" s="24"/>
      <c r="J20" s="21" t="n">
        <f aca="false">H20/D20</f>
        <v>0.899609241188222</v>
      </c>
      <c r="K20" s="22" t="n">
        <f aca="false">H20/D20</f>
        <v>0.899609241188222</v>
      </c>
      <c r="L20" s="37"/>
    </row>
    <row r="21" customFormat="false" ht="15" hidden="false" customHeight="true" outlineLevel="0" collapsed="false">
      <c r="A21" s="13"/>
      <c r="B21" s="14" t="s">
        <v>33</v>
      </c>
      <c r="C21" s="15" t="s">
        <v>18</v>
      </c>
      <c r="D21" s="16" t="n">
        <v>3298.71</v>
      </c>
      <c r="E21" s="36"/>
      <c r="F21" s="17"/>
      <c r="G21" s="18"/>
      <c r="H21" s="19" t="n">
        <v>2967.55</v>
      </c>
      <c r="I21" s="24"/>
      <c r="J21" s="21" t="n">
        <f aca="false">H21/D21</f>
        <v>0.899609241188222</v>
      </c>
      <c r="K21" s="22" t="n">
        <f aca="false">H21/D21</f>
        <v>0.899609241188222</v>
      </c>
      <c r="L21" s="37"/>
    </row>
    <row r="22" customFormat="false" ht="15" hidden="false" customHeight="true" outlineLevel="0" collapsed="false">
      <c r="A22" s="13"/>
      <c r="B22" s="14" t="s">
        <v>34</v>
      </c>
      <c r="C22" s="15" t="s">
        <v>18</v>
      </c>
      <c r="D22" s="16" t="n">
        <v>3298.71</v>
      </c>
      <c r="E22" s="36"/>
      <c r="F22" s="17"/>
      <c r="G22" s="18"/>
      <c r="H22" s="19" t="n">
        <v>2967.55</v>
      </c>
      <c r="I22" s="24"/>
      <c r="J22" s="21" t="n">
        <f aca="false">H22/D22</f>
        <v>0.899609241188222</v>
      </c>
      <c r="K22" s="22" t="n">
        <f aca="false">H22/D22</f>
        <v>0.899609241188222</v>
      </c>
      <c r="L22" s="37"/>
    </row>
    <row r="23" customFormat="false" ht="15" hidden="false" customHeight="true" outlineLevel="0" collapsed="false">
      <c r="A23" s="13"/>
      <c r="B23" s="14" t="s">
        <v>35</v>
      </c>
      <c r="C23" s="15" t="s">
        <v>18</v>
      </c>
      <c r="D23" s="16" t="n">
        <v>3298.71</v>
      </c>
      <c r="E23" s="36"/>
      <c r="F23" s="17"/>
      <c r="G23" s="18"/>
      <c r="H23" s="19" t="n">
        <v>2967.55</v>
      </c>
      <c r="I23" s="24"/>
      <c r="J23" s="21" t="n">
        <f aca="false">H23/D23</f>
        <v>0.899609241188222</v>
      </c>
      <c r="K23" s="22" t="n">
        <f aca="false">H23/D23</f>
        <v>0.899609241188222</v>
      </c>
      <c r="L23" s="37"/>
    </row>
    <row r="24" customFormat="false" ht="15" hidden="false" customHeight="true" outlineLevel="0" collapsed="false">
      <c r="A24" s="13"/>
      <c r="B24" s="14" t="s">
        <v>36</v>
      </c>
      <c r="C24" s="15" t="s">
        <v>18</v>
      </c>
      <c r="D24" s="16" t="n">
        <v>3298.71</v>
      </c>
      <c r="E24" s="36"/>
      <c r="F24" s="17"/>
      <c r="G24" s="18"/>
      <c r="H24" s="19" t="n">
        <v>2967.55</v>
      </c>
      <c r="I24" s="24"/>
      <c r="J24" s="21" t="n">
        <f aca="false">H24/D24</f>
        <v>0.899609241188222</v>
      </c>
      <c r="K24" s="22" t="n">
        <f aca="false">H24/D24</f>
        <v>0.899609241188222</v>
      </c>
      <c r="L24" s="37"/>
    </row>
    <row r="25" customFormat="false" ht="15" hidden="false" customHeight="true" outlineLevel="0" collapsed="false">
      <c r="A25" s="13"/>
      <c r="B25" s="14" t="s">
        <v>37</v>
      </c>
      <c r="C25" s="15" t="s">
        <v>18</v>
      </c>
      <c r="D25" s="16" t="n">
        <v>3298.71</v>
      </c>
      <c r="E25" s="36"/>
      <c r="F25" s="17"/>
      <c r="G25" s="18"/>
      <c r="H25" s="19" t="n">
        <v>2967.55</v>
      </c>
      <c r="I25" s="24"/>
      <c r="J25" s="21" t="n">
        <f aca="false">H25/D25</f>
        <v>0.899609241188222</v>
      </c>
      <c r="K25" s="22" t="n">
        <f aca="false">H25/D25</f>
        <v>0.899609241188222</v>
      </c>
      <c r="L25" s="37"/>
    </row>
    <row r="26" customFormat="false" ht="15" hidden="false" customHeight="true" outlineLevel="0" collapsed="false">
      <c r="A26" s="13"/>
      <c r="B26" s="14" t="s">
        <v>38</v>
      </c>
      <c r="C26" s="15" t="s">
        <v>18</v>
      </c>
      <c r="D26" s="16" t="n">
        <v>3298.71</v>
      </c>
      <c r="E26" s="36"/>
      <c r="F26" s="17"/>
      <c r="G26" s="18"/>
      <c r="H26" s="19" t="n">
        <v>2967.55</v>
      </c>
      <c r="I26" s="24"/>
      <c r="J26" s="21" t="n">
        <f aca="false">H26/D26</f>
        <v>0.899609241188222</v>
      </c>
      <c r="K26" s="22" t="n">
        <f aca="false">H26/D26</f>
        <v>0.899609241188222</v>
      </c>
      <c r="L26" s="37"/>
    </row>
    <row r="27" customFormat="false" ht="15" hidden="false" customHeight="true" outlineLevel="0" collapsed="false">
      <c r="A27" s="13"/>
      <c r="B27" s="14" t="s">
        <v>39</v>
      </c>
      <c r="C27" s="15" t="s">
        <v>18</v>
      </c>
      <c r="D27" s="16" t="n">
        <v>3298.71</v>
      </c>
      <c r="E27" s="36"/>
      <c r="F27" s="17"/>
      <c r="G27" s="18"/>
      <c r="H27" s="19" t="n">
        <v>2967.55</v>
      </c>
      <c r="I27" s="24"/>
      <c r="J27" s="21" t="n">
        <f aca="false">H27/D27</f>
        <v>0.899609241188222</v>
      </c>
      <c r="K27" s="22" t="n">
        <f aca="false">H27/D27</f>
        <v>0.899609241188222</v>
      </c>
      <c r="L27" s="37"/>
    </row>
    <row r="28" customFormat="false" ht="15" hidden="false" customHeight="true" outlineLevel="0" collapsed="false">
      <c r="A28" s="13"/>
      <c r="B28" s="14" t="s">
        <v>40</v>
      </c>
      <c r="C28" s="15" t="s">
        <v>18</v>
      </c>
      <c r="D28" s="16" t="n">
        <v>3298.71</v>
      </c>
      <c r="E28" s="36"/>
      <c r="F28" s="17"/>
      <c r="G28" s="18"/>
      <c r="H28" s="19" t="n">
        <v>2967.55</v>
      </c>
      <c r="I28" s="24"/>
      <c r="J28" s="21" t="n">
        <f aca="false">H28/D28</f>
        <v>0.899609241188222</v>
      </c>
      <c r="K28" s="22" t="n">
        <f aca="false">H28/D28</f>
        <v>0.899609241188222</v>
      </c>
      <c r="L28" s="37"/>
    </row>
    <row r="29" customFormat="false" ht="15" hidden="false" customHeight="true" outlineLevel="0" collapsed="false">
      <c r="A29" s="13"/>
      <c r="B29" s="14" t="s">
        <v>41</v>
      </c>
      <c r="C29" s="15" t="s">
        <v>18</v>
      </c>
      <c r="D29" s="16" t="n">
        <v>3298.71</v>
      </c>
      <c r="E29" s="36"/>
      <c r="F29" s="17"/>
      <c r="G29" s="18"/>
      <c r="H29" s="19" t="n">
        <v>2967.55</v>
      </c>
      <c r="I29" s="24"/>
      <c r="J29" s="21" t="n">
        <f aca="false">H29/D29</f>
        <v>0.899609241188222</v>
      </c>
      <c r="K29" s="22" t="n">
        <f aca="false">H29/D29</f>
        <v>0.899609241188222</v>
      </c>
      <c r="L29" s="37"/>
    </row>
    <row r="30" customFormat="false" ht="15" hidden="false" customHeight="true" outlineLevel="0" collapsed="false">
      <c r="A30" s="13"/>
      <c r="B30" s="14" t="s">
        <v>42</v>
      </c>
      <c r="C30" s="15" t="s">
        <v>18</v>
      </c>
      <c r="D30" s="16" t="n">
        <v>3298.71</v>
      </c>
      <c r="E30" s="36"/>
      <c r="F30" s="17"/>
      <c r="G30" s="18"/>
      <c r="H30" s="19" t="n">
        <v>2967.55</v>
      </c>
      <c r="I30" s="24"/>
      <c r="J30" s="21" t="n">
        <f aca="false">H30/D30</f>
        <v>0.899609241188222</v>
      </c>
      <c r="K30" s="22" t="n">
        <f aca="false">H30/D30</f>
        <v>0.899609241188222</v>
      </c>
      <c r="L30" s="37"/>
    </row>
    <row r="31" customFormat="false" ht="15" hidden="false" customHeight="true" outlineLevel="0" collapsed="false">
      <c r="A31" s="13"/>
      <c r="B31" s="14" t="s">
        <v>43</v>
      </c>
      <c r="C31" s="15" t="s">
        <v>18</v>
      </c>
      <c r="D31" s="16" t="n">
        <v>3298.71</v>
      </c>
      <c r="E31" s="36"/>
      <c r="F31" s="17"/>
      <c r="G31" s="18"/>
      <c r="H31" s="19" t="n">
        <v>2967.55</v>
      </c>
      <c r="I31" s="24"/>
      <c r="J31" s="21" t="n">
        <f aca="false">H31/D31</f>
        <v>0.899609241188222</v>
      </c>
      <c r="K31" s="22" t="n">
        <f aca="false">H31/D31</f>
        <v>0.899609241188222</v>
      </c>
      <c r="L31" s="37"/>
    </row>
    <row r="32" customFormat="false" ht="15" hidden="false" customHeight="true" outlineLevel="0" collapsed="false">
      <c r="A32" s="13"/>
      <c r="B32" s="14" t="s">
        <v>44</v>
      </c>
      <c r="C32" s="15" t="s">
        <v>18</v>
      </c>
      <c r="D32" s="16" t="n">
        <v>3298.71</v>
      </c>
      <c r="E32" s="36"/>
      <c r="F32" s="17"/>
      <c r="G32" s="18"/>
      <c r="H32" s="19" t="n">
        <v>2967.55</v>
      </c>
      <c r="I32" s="24"/>
      <c r="J32" s="21" t="n">
        <f aca="false">H32/D32</f>
        <v>0.899609241188222</v>
      </c>
      <c r="K32" s="22" t="n">
        <f aca="false">H32/D32</f>
        <v>0.899609241188222</v>
      </c>
      <c r="L32" s="37"/>
    </row>
    <row r="33" customFormat="false" ht="15" hidden="false" customHeight="true" outlineLevel="0" collapsed="false">
      <c r="A33" s="13"/>
      <c r="B33" s="14" t="s">
        <v>45</v>
      </c>
      <c r="C33" s="39" t="s">
        <v>18</v>
      </c>
      <c r="D33" s="40" t="n">
        <v>3298.71</v>
      </c>
      <c r="E33" s="41"/>
      <c r="F33" s="42"/>
      <c r="G33" s="43"/>
      <c r="H33" s="44" t="n">
        <v>2967.55</v>
      </c>
      <c r="I33" s="45"/>
      <c r="J33" s="46" t="n">
        <f aca="false">H33/D33</f>
        <v>0.899609241188222</v>
      </c>
      <c r="K33" s="47" t="n">
        <f aca="false">H33/D33</f>
        <v>0.899609241188222</v>
      </c>
      <c r="L33" s="37"/>
    </row>
    <row r="34" customFormat="false" ht="34.5" hidden="false" customHeight="true" outlineLevel="0" collapsed="false">
      <c r="A34" s="13"/>
      <c r="B34" s="14" t="s">
        <v>46</v>
      </c>
      <c r="C34" s="14" t="s">
        <v>18</v>
      </c>
      <c r="D34" s="36" t="n">
        <v>2384.93</v>
      </c>
      <c r="E34" s="36"/>
      <c r="F34" s="17"/>
      <c r="G34" s="18"/>
      <c r="H34" s="19" t="n">
        <v>2425.64</v>
      </c>
      <c r="I34" s="24"/>
      <c r="J34" s="21" t="n">
        <f aca="false">H34/D34</f>
        <v>1.01706968338693</v>
      </c>
      <c r="K34" s="48" t="n">
        <f aca="false">H34/D34</f>
        <v>1.01706968338693</v>
      </c>
      <c r="L34" s="49" t="s">
        <v>47</v>
      </c>
    </row>
    <row r="35" customFormat="false" ht="25.5" hidden="false" customHeight="true" outlineLevel="0" collapsed="false">
      <c r="A35" s="13" t="n">
        <v>4</v>
      </c>
      <c r="B35" s="14" t="s">
        <v>48</v>
      </c>
      <c r="C35" s="50" t="s">
        <v>18</v>
      </c>
      <c r="D35" s="51" t="n">
        <v>2349.72</v>
      </c>
      <c r="E35" s="52"/>
      <c r="F35" s="53"/>
      <c r="G35" s="54"/>
      <c r="H35" s="55" t="n">
        <v>2377.35</v>
      </c>
      <c r="I35" s="56"/>
      <c r="J35" s="57" t="n">
        <f aca="false">H35/D35</f>
        <v>1.01175884786272</v>
      </c>
      <c r="K35" s="58" t="n">
        <f aca="false">H35/D35</f>
        <v>1.01175884786272</v>
      </c>
      <c r="L35" s="23" t="s">
        <v>49</v>
      </c>
    </row>
    <row r="36" customFormat="false" ht="25.5" hidden="false" customHeight="true" outlineLevel="0" collapsed="false">
      <c r="A36" s="13" t="n">
        <v>6</v>
      </c>
      <c r="B36" s="14" t="s">
        <v>50</v>
      </c>
      <c r="C36" s="15" t="s">
        <v>18</v>
      </c>
      <c r="D36" s="16" t="n">
        <v>2080.47</v>
      </c>
      <c r="E36" s="36"/>
      <c r="F36" s="17"/>
      <c r="G36" s="18"/>
      <c r="H36" s="19" t="n">
        <v>2703.38</v>
      </c>
      <c r="I36" s="24"/>
      <c r="J36" s="21" t="n">
        <f aca="false">H36/D36</f>
        <v>1.29940830677683</v>
      </c>
      <c r="K36" s="22" t="n">
        <f aca="false">H36/D36</f>
        <v>1.29940830677683</v>
      </c>
      <c r="L36" s="25" t="s">
        <v>51</v>
      </c>
    </row>
    <row r="37" customFormat="false" ht="33.75" hidden="false" customHeight="false" outlineLevel="0" collapsed="false">
      <c r="A37" s="13" t="n">
        <v>7</v>
      </c>
      <c r="B37" s="14" t="s">
        <v>52</v>
      </c>
      <c r="C37" s="15" t="s">
        <v>18</v>
      </c>
      <c r="D37" s="59" t="n">
        <v>2201.57</v>
      </c>
      <c r="E37" s="36"/>
      <c r="F37" s="17"/>
      <c r="G37" s="18"/>
      <c r="H37" s="60" t="n">
        <v>2273.87</v>
      </c>
      <c r="I37" s="24"/>
      <c r="J37" s="21" t="n">
        <f aca="false">H37/D37</f>
        <v>1.03284020040244</v>
      </c>
      <c r="K37" s="22" t="n">
        <f aca="false">H37/D37</f>
        <v>1.03284020040244</v>
      </c>
      <c r="L37" s="25" t="s">
        <v>53</v>
      </c>
    </row>
    <row r="38" customFormat="false" ht="25.5" hidden="true" customHeight="false" outlineLevel="0" collapsed="false">
      <c r="A38" s="13" t="n">
        <v>8</v>
      </c>
      <c r="B38" s="14" t="s">
        <v>54</v>
      </c>
      <c r="C38" s="39" t="s">
        <v>18</v>
      </c>
      <c r="D38" s="40"/>
      <c r="E38" s="41"/>
      <c r="F38" s="42"/>
      <c r="G38" s="43"/>
      <c r="H38" s="44"/>
      <c r="I38" s="45"/>
      <c r="J38" s="46"/>
      <c r="K38" s="47"/>
      <c r="L38" s="37" t="s">
        <v>55</v>
      </c>
    </row>
    <row r="39" customFormat="false" ht="79.5" hidden="false" customHeight="true" outlineLevel="0" collapsed="false">
      <c r="A39" s="13" t="n">
        <v>8</v>
      </c>
      <c r="B39" s="61" t="s">
        <v>56</v>
      </c>
      <c r="C39" s="62" t="s">
        <v>18</v>
      </c>
      <c r="D39" s="63" t="s">
        <v>57</v>
      </c>
      <c r="E39" s="64" t="n">
        <v>2348.91</v>
      </c>
      <c r="F39" s="65"/>
      <c r="G39" s="66"/>
      <c r="H39" s="67" t="s">
        <v>58</v>
      </c>
      <c r="I39" s="68"/>
      <c r="J39" s="69"/>
      <c r="K39" s="70"/>
      <c r="L39" s="71" t="s">
        <v>59</v>
      </c>
    </row>
    <row r="40" customFormat="false" ht="25.5" hidden="false" customHeight="false" outlineLevel="0" collapsed="false">
      <c r="A40" s="13" t="n">
        <v>9</v>
      </c>
      <c r="B40" s="14" t="s">
        <v>60</v>
      </c>
      <c r="C40" s="72"/>
      <c r="D40" s="73"/>
      <c r="E40" s="28"/>
      <c r="F40" s="29"/>
      <c r="G40" s="30"/>
      <c r="H40" s="31"/>
      <c r="I40" s="32"/>
      <c r="J40" s="33"/>
      <c r="K40" s="34"/>
      <c r="L40" s="35"/>
    </row>
    <row r="41" customFormat="false" ht="26.45" hidden="false" customHeight="true" outlineLevel="0" collapsed="false">
      <c r="A41" s="13"/>
      <c r="B41" s="14" t="s">
        <v>61</v>
      </c>
      <c r="C41" s="15" t="s">
        <v>62</v>
      </c>
      <c r="D41" s="16" t="n">
        <v>2758.42</v>
      </c>
      <c r="E41" s="36"/>
      <c r="F41" s="17"/>
      <c r="G41" s="18"/>
      <c r="H41" s="74" t="n">
        <v>2967.55</v>
      </c>
      <c r="I41" s="38"/>
      <c r="J41" s="21" t="n">
        <f aca="false">H41/D41</f>
        <v>1.07581514055148</v>
      </c>
      <c r="K41" s="22" t="n">
        <f aca="false">H41/D41</f>
        <v>1.07581514055148</v>
      </c>
      <c r="L41" s="75"/>
    </row>
    <row r="42" customFormat="false" ht="15" hidden="false" customHeight="true" outlineLevel="0" collapsed="false">
      <c r="A42" s="13"/>
      <c r="B42" s="14"/>
      <c r="C42" s="15" t="s">
        <v>63</v>
      </c>
      <c r="D42" s="16" t="n">
        <v>44.4</v>
      </c>
      <c r="E42" s="36"/>
      <c r="F42" s="17"/>
      <c r="G42" s="18"/>
      <c r="H42" s="76" t="n">
        <v>45.4</v>
      </c>
      <c r="I42" s="38"/>
      <c r="J42" s="21" t="n">
        <f aca="false">H42/D42</f>
        <v>1.02252252252252</v>
      </c>
      <c r="K42" s="22" t="n">
        <f aca="false">H42/D42</f>
        <v>1.02252252252252</v>
      </c>
      <c r="L42" s="75"/>
    </row>
    <row r="43" customFormat="false" ht="15" hidden="false" customHeight="true" outlineLevel="0" collapsed="false">
      <c r="A43" s="13"/>
      <c r="B43" s="14" t="s">
        <v>21</v>
      </c>
      <c r="C43" s="15" t="s">
        <v>64</v>
      </c>
      <c r="D43" s="16"/>
      <c r="E43" s="36" t="n">
        <v>241.4</v>
      </c>
      <c r="F43" s="17"/>
      <c r="G43" s="18"/>
      <c r="H43" s="19"/>
      <c r="I43" s="77"/>
      <c r="J43" s="21" t="n">
        <f aca="false">I43/E43</f>
        <v>0</v>
      </c>
      <c r="K43" s="22"/>
      <c r="L43" s="78" t="s">
        <v>65</v>
      </c>
    </row>
    <row r="44" customFormat="false" ht="15" hidden="false" customHeight="true" outlineLevel="0" collapsed="false">
      <c r="A44" s="13"/>
      <c r="B44" s="14" t="s">
        <v>66</v>
      </c>
      <c r="C44" s="15" t="s">
        <v>64</v>
      </c>
      <c r="D44" s="16"/>
      <c r="E44" s="36" t="n">
        <v>241.42</v>
      </c>
      <c r="F44" s="17"/>
      <c r="G44" s="18"/>
      <c r="H44" s="19"/>
      <c r="I44" s="38"/>
      <c r="J44" s="21" t="n">
        <f aca="false">I44/E44</f>
        <v>0</v>
      </c>
      <c r="K44" s="22"/>
      <c r="L44" s="78"/>
    </row>
    <row r="45" customFormat="false" ht="15" hidden="false" customHeight="true" outlineLevel="0" collapsed="false">
      <c r="A45" s="13"/>
      <c r="B45" s="14" t="s">
        <v>67</v>
      </c>
      <c r="C45" s="15" t="s">
        <v>64</v>
      </c>
      <c r="D45" s="16"/>
      <c r="E45" s="36" t="n">
        <v>263.73</v>
      </c>
      <c r="F45" s="17"/>
      <c r="G45" s="18"/>
      <c r="H45" s="19"/>
      <c r="I45" s="38"/>
      <c r="J45" s="21" t="n">
        <f aca="false">I45/E45</f>
        <v>0</v>
      </c>
      <c r="K45" s="22"/>
      <c r="L45" s="78"/>
    </row>
    <row r="46" customFormat="false" ht="15" hidden="false" customHeight="true" outlineLevel="0" collapsed="false">
      <c r="A46" s="13"/>
      <c r="B46" s="14" t="s">
        <v>68</v>
      </c>
      <c r="C46" s="15" t="s">
        <v>64</v>
      </c>
      <c r="D46" s="16"/>
      <c r="E46" s="36" t="n">
        <v>241.19</v>
      </c>
      <c r="F46" s="17"/>
      <c r="G46" s="18"/>
      <c r="H46" s="19"/>
      <c r="I46" s="38"/>
      <c r="J46" s="21" t="n">
        <f aca="false">I46/E46</f>
        <v>0</v>
      </c>
      <c r="K46" s="22"/>
      <c r="L46" s="78"/>
    </row>
    <row r="47" customFormat="false" ht="15" hidden="false" customHeight="true" outlineLevel="0" collapsed="false">
      <c r="A47" s="13"/>
      <c r="B47" s="14" t="s">
        <v>69</v>
      </c>
      <c r="C47" s="15" t="s">
        <v>64</v>
      </c>
      <c r="D47" s="16"/>
      <c r="E47" s="36" t="n">
        <v>217.07</v>
      </c>
      <c r="F47" s="17"/>
      <c r="G47" s="18"/>
      <c r="H47" s="19"/>
      <c r="I47" s="38"/>
      <c r="J47" s="21" t="n">
        <f aca="false">I47/E47</f>
        <v>0</v>
      </c>
      <c r="K47" s="22"/>
      <c r="L47" s="78"/>
    </row>
    <row r="48" customFormat="false" ht="15" hidden="false" customHeight="true" outlineLevel="0" collapsed="false">
      <c r="A48" s="13"/>
      <c r="B48" s="14" t="s">
        <v>70</v>
      </c>
      <c r="C48" s="15" t="s">
        <v>64</v>
      </c>
      <c r="D48" s="16"/>
      <c r="E48" s="36" t="n">
        <v>241.42</v>
      </c>
      <c r="F48" s="17"/>
      <c r="G48" s="18"/>
      <c r="H48" s="19"/>
      <c r="I48" s="19"/>
      <c r="J48" s="21" t="n">
        <f aca="false">I48/E48</f>
        <v>0</v>
      </c>
      <c r="K48" s="22"/>
      <c r="L48" s="78"/>
    </row>
    <row r="49" customFormat="false" ht="15" hidden="false" customHeight="true" outlineLevel="0" collapsed="false">
      <c r="A49" s="13"/>
      <c r="B49" s="61" t="s">
        <v>71</v>
      </c>
      <c r="C49" s="79" t="s">
        <v>64</v>
      </c>
      <c r="D49" s="80"/>
      <c r="E49" s="81"/>
      <c r="F49" s="17"/>
      <c r="G49" s="18"/>
      <c r="H49" s="19"/>
      <c r="I49" s="19"/>
      <c r="J49" s="21"/>
      <c r="K49" s="22"/>
      <c r="L49" s="78"/>
    </row>
    <row r="50" customFormat="false" ht="15" hidden="false" customHeight="true" outlineLevel="0" collapsed="false">
      <c r="A50" s="13"/>
      <c r="B50" s="14" t="s">
        <v>72</v>
      </c>
      <c r="C50" s="15" t="s">
        <v>64</v>
      </c>
      <c r="D50" s="16"/>
      <c r="E50" s="36" t="n">
        <v>231.63</v>
      </c>
      <c r="F50" s="17"/>
      <c r="G50" s="18"/>
      <c r="H50" s="19"/>
      <c r="I50" s="38"/>
      <c r="J50" s="21" t="n">
        <f aca="false">I50/E50</f>
        <v>0</v>
      </c>
      <c r="K50" s="22"/>
      <c r="L50" s="78"/>
    </row>
    <row r="51" customFormat="false" ht="15" hidden="false" customHeight="true" outlineLevel="0" collapsed="false">
      <c r="A51" s="13"/>
      <c r="B51" s="14" t="s">
        <v>73</v>
      </c>
      <c r="C51" s="15" t="s">
        <v>64</v>
      </c>
      <c r="D51" s="16"/>
      <c r="E51" s="36" t="n">
        <v>241.42</v>
      </c>
      <c r="F51" s="17"/>
      <c r="G51" s="18"/>
      <c r="H51" s="19"/>
      <c r="I51" s="38"/>
      <c r="J51" s="21" t="n">
        <f aca="false">I51/E51</f>
        <v>0</v>
      </c>
      <c r="K51" s="22"/>
      <c r="L51" s="78"/>
    </row>
    <row r="52" customFormat="false" ht="15" hidden="false" customHeight="true" outlineLevel="0" collapsed="false">
      <c r="A52" s="13"/>
      <c r="B52" s="14" t="s">
        <v>74</v>
      </c>
      <c r="C52" s="15" t="s">
        <v>64</v>
      </c>
      <c r="D52" s="16"/>
      <c r="E52" s="36" t="n">
        <v>260.41</v>
      </c>
      <c r="F52" s="17"/>
      <c r="G52" s="18"/>
      <c r="H52" s="19"/>
      <c r="I52" s="38"/>
      <c r="J52" s="21" t="n">
        <f aca="false">I52/E52</f>
        <v>0</v>
      </c>
      <c r="K52" s="22"/>
      <c r="L52" s="78"/>
    </row>
    <row r="53" customFormat="false" ht="15" hidden="false" customHeight="true" outlineLevel="0" collapsed="false">
      <c r="A53" s="13"/>
      <c r="B53" s="14" t="s">
        <v>75</v>
      </c>
      <c r="C53" s="82" t="s">
        <v>64</v>
      </c>
      <c r="D53" s="83"/>
      <c r="E53" s="84" t="n">
        <v>264.13</v>
      </c>
      <c r="F53" s="85"/>
      <c r="G53" s="86"/>
      <c r="H53" s="87"/>
      <c r="I53" s="88"/>
      <c r="J53" s="21" t="n">
        <f aca="false">I53/E53</f>
        <v>0</v>
      </c>
      <c r="K53" s="89"/>
      <c r="L53" s="78"/>
    </row>
    <row r="54" customFormat="false" ht="15" hidden="false" customHeight="true" outlineLevel="0" collapsed="false">
      <c r="A54" s="90" t="n">
        <v>10</v>
      </c>
      <c r="B54" s="91" t="s">
        <v>76</v>
      </c>
      <c r="C54" s="50" t="s">
        <v>64</v>
      </c>
      <c r="D54" s="51"/>
      <c r="E54" s="52" t="n">
        <v>233.89</v>
      </c>
      <c r="F54" s="53"/>
      <c r="G54" s="54"/>
      <c r="H54" s="55"/>
      <c r="I54" s="92"/>
      <c r="J54" s="21" t="n">
        <f aca="false">I54/E54</f>
        <v>0</v>
      </c>
      <c r="K54" s="58"/>
      <c r="L54" s="23" t="s">
        <v>65</v>
      </c>
    </row>
    <row r="55" customFormat="false" ht="16.5" hidden="false" customHeight="true" outlineLevel="0" collapsed="false">
      <c r="A55" s="90"/>
      <c r="B55" s="91"/>
      <c r="C55" s="15" t="s">
        <v>62</v>
      </c>
      <c r="D55" s="16" t="n">
        <v>2758.42</v>
      </c>
      <c r="E55" s="36"/>
      <c r="F55" s="17"/>
      <c r="G55" s="18"/>
      <c r="H55" s="19" t="n">
        <v>2967.55</v>
      </c>
      <c r="I55" s="24"/>
      <c r="J55" s="21" t="n">
        <f aca="false">H55/D55</f>
        <v>1.07581514055148</v>
      </c>
      <c r="K55" s="22" t="n">
        <f aca="false">H55/D55</f>
        <v>1.07581514055148</v>
      </c>
      <c r="L55" s="23"/>
    </row>
    <row r="56" customFormat="false" ht="15" hidden="false" customHeight="true" outlineLevel="0" collapsed="false">
      <c r="A56" s="90"/>
      <c r="B56" s="91"/>
      <c r="C56" s="15" t="s">
        <v>63</v>
      </c>
      <c r="D56" s="16" t="n">
        <v>44.4</v>
      </c>
      <c r="E56" s="36"/>
      <c r="F56" s="17"/>
      <c r="G56" s="18"/>
      <c r="H56" s="76" t="n">
        <v>45.4</v>
      </c>
      <c r="I56" s="24"/>
      <c r="J56" s="21" t="n">
        <f aca="false">H56/D56</f>
        <v>1.02252252252252</v>
      </c>
      <c r="K56" s="22" t="n">
        <f aca="false">H56/D56</f>
        <v>1.02252252252252</v>
      </c>
      <c r="L56" s="23"/>
    </row>
    <row r="57" customFormat="false" ht="36.75" hidden="false" customHeight="true" outlineLevel="0" collapsed="false">
      <c r="A57" s="93" t="n">
        <v>11</v>
      </c>
      <c r="B57" s="94" t="s">
        <v>77</v>
      </c>
      <c r="C57" s="15" t="s">
        <v>78</v>
      </c>
      <c r="D57" s="16" t="n">
        <v>44.4</v>
      </c>
      <c r="E57" s="36"/>
      <c r="F57" s="85"/>
      <c r="G57" s="86"/>
      <c r="H57" s="76" t="n">
        <v>45.4</v>
      </c>
      <c r="I57" s="24"/>
      <c r="J57" s="21" t="n">
        <f aca="false">H57/D57</f>
        <v>1.02252252252252</v>
      </c>
      <c r="K57" s="22" t="n">
        <f aca="false">H57/D57</f>
        <v>1.02252252252252</v>
      </c>
      <c r="L57" s="25" t="s">
        <v>79</v>
      </c>
    </row>
    <row r="58" customFormat="false" ht="75.75" hidden="false" customHeight="true" outlineLevel="0" collapsed="false">
      <c r="A58" s="93"/>
      <c r="B58" s="94"/>
      <c r="C58" s="39" t="s">
        <v>80</v>
      </c>
      <c r="D58" s="40" t="n">
        <v>47.34</v>
      </c>
      <c r="E58" s="41" t="n">
        <v>25.38</v>
      </c>
      <c r="F58" s="95"/>
      <c r="G58" s="96"/>
      <c r="H58" s="44" t="n">
        <v>51.13</v>
      </c>
      <c r="I58" s="45"/>
      <c r="J58" s="46" t="n">
        <f aca="false">I58/E58</f>
        <v>0</v>
      </c>
      <c r="K58" s="47" t="n">
        <f aca="false">H58/D58</f>
        <v>1.08005914659907</v>
      </c>
      <c r="L58" s="37" t="s">
        <v>81</v>
      </c>
    </row>
    <row r="59" customFormat="false" ht="39" hidden="false" customHeight="false" outlineLevel="0" collapsed="false">
      <c r="A59" s="97" t="n">
        <v>12</v>
      </c>
      <c r="B59" s="98" t="s">
        <v>82</v>
      </c>
      <c r="C59" s="99" t="s">
        <v>83</v>
      </c>
      <c r="D59" s="100" t="n">
        <v>7.26551</v>
      </c>
      <c r="E59" s="101"/>
      <c r="F59" s="101"/>
      <c r="G59" s="102"/>
      <c r="H59" s="103" t="n">
        <v>7.475</v>
      </c>
      <c r="I59" s="104"/>
      <c r="J59" s="104"/>
      <c r="K59" s="105" t="n">
        <f aca="false">H59/D59</f>
        <v>1.02883348863328</v>
      </c>
      <c r="L59" s="106" t="s">
        <v>84</v>
      </c>
    </row>
  </sheetData>
  <mergeCells count="19">
    <mergeCell ref="B1:S1"/>
    <mergeCell ref="A3:A5"/>
    <mergeCell ref="B3:B5"/>
    <mergeCell ref="C3:C5"/>
    <mergeCell ref="D3:G4"/>
    <mergeCell ref="H3:K4"/>
    <mergeCell ref="L3:L5"/>
    <mergeCell ref="A6:A7"/>
    <mergeCell ref="B6:B7"/>
    <mergeCell ref="L6:L7"/>
    <mergeCell ref="A9:A34"/>
    <mergeCell ref="L10:L33"/>
    <mergeCell ref="A40:A53"/>
    <mergeCell ref="L43:L53"/>
    <mergeCell ref="A54:A56"/>
    <mergeCell ref="B54:B56"/>
    <mergeCell ref="L54:L56"/>
    <mergeCell ref="A57:A58"/>
    <mergeCell ref="B57:B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1" activeCellId="0" sqref="B1:S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7" width="6.41"/>
    <col collapsed="false" customWidth="true" hidden="false" outlineLevel="0" max="2" min="2" style="107" width="26.56"/>
    <col collapsed="false" customWidth="true" hidden="false" outlineLevel="0" max="3" min="3" style="107" width="17.42"/>
    <col collapsed="false" customWidth="true" hidden="false" outlineLevel="0" max="4" min="4" style="107" width="9.14"/>
    <col collapsed="false" customWidth="false" hidden="false" outlineLevel="0" max="5" min="5" style="107" width="8.7"/>
    <col collapsed="false" customWidth="true" hidden="true" outlineLevel="0" max="6" min="6" style="107" width="9.41"/>
    <col collapsed="false" customWidth="true" hidden="true" outlineLevel="0" max="7" min="7" style="107" width="10.56"/>
    <col collapsed="false" customWidth="true" hidden="false" outlineLevel="0" max="8" min="8" style="107" width="10.99"/>
    <col collapsed="false" customWidth="true" hidden="false" outlineLevel="0" max="9" min="9" style="107" width="7.85"/>
    <col collapsed="false" customWidth="true" hidden="false" outlineLevel="0" max="10" min="10" style="107" width="8.41"/>
    <col collapsed="false" customWidth="true" hidden="false" outlineLevel="0" max="11" min="11" style="107" width="7.56"/>
    <col collapsed="false" customWidth="true" hidden="false" outlineLevel="0" max="12" min="12" style="107" width="24.41"/>
    <col collapsed="false" customWidth="false" hidden="false" outlineLevel="0" max="257" min="13" style="107" width="8.7"/>
  </cols>
  <sheetData>
    <row r="1" customFormat="false" ht="12.75" hidden="false" customHeight="true" outlineLevel="0" collapsed="false">
      <c r="B1" s="108" t="s">
        <v>85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false" outlineLevel="0" collapsed="false"/>
    <row r="3" customFormat="false" ht="15" hidden="false" customHeight="true" outlineLevel="0" collapsed="false">
      <c r="A3" s="2" t="s">
        <v>1</v>
      </c>
      <c r="B3" s="2" t="s">
        <v>2</v>
      </c>
      <c r="C3" s="3" t="s">
        <v>3</v>
      </c>
      <c r="D3" s="109" t="s">
        <v>86</v>
      </c>
      <c r="E3" s="109"/>
      <c r="F3" s="109"/>
      <c r="G3" s="109"/>
      <c r="H3" s="110" t="s">
        <v>87</v>
      </c>
      <c r="I3" s="110"/>
      <c r="J3" s="110"/>
      <c r="K3" s="110"/>
      <c r="L3" s="111" t="s">
        <v>6</v>
      </c>
    </row>
    <row r="4" customFormat="false" ht="59.25" hidden="false" customHeight="true" outlineLevel="0" collapsed="false">
      <c r="A4" s="2"/>
      <c r="B4" s="2"/>
      <c r="C4" s="3"/>
      <c r="D4" s="109"/>
      <c r="E4" s="109"/>
      <c r="F4" s="109"/>
      <c r="G4" s="109"/>
      <c r="H4" s="110"/>
      <c r="I4" s="110"/>
      <c r="J4" s="110"/>
      <c r="K4" s="110"/>
      <c r="L4" s="111"/>
    </row>
    <row r="5" customFormat="false" ht="55.5" hidden="false" customHeight="true" outlineLevel="0" collapsed="false">
      <c r="A5" s="2"/>
      <c r="B5" s="2"/>
      <c r="C5" s="3"/>
      <c r="D5" s="7" t="s">
        <v>7</v>
      </c>
      <c r="E5" s="112" t="s">
        <v>8</v>
      </c>
      <c r="F5" s="112" t="s">
        <v>9</v>
      </c>
      <c r="G5" s="113" t="s">
        <v>10</v>
      </c>
      <c r="H5" s="114" t="s">
        <v>7</v>
      </c>
      <c r="I5" s="91" t="s">
        <v>8</v>
      </c>
      <c r="J5" s="91" t="s">
        <v>11</v>
      </c>
      <c r="K5" s="115" t="s">
        <v>12</v>
      </c>
      <c r="L5" s="111"/>
    </row>
    <row r="6" customFormat="false" ht="33" hidden="false" customHeight="true" outlineLevel="0" collapsed="false">
      <c r="A6" s="13" t="n">
        <v>1</v>
      </c>
      <c r="B6" s="14" t="s">
        <v>88</v>
      </c>
      <c r="C6" s="15" t="s">
        <v>89</v>
      </c>
      <c r="D6" s="116" t="n">
        <v>5.06</v>
      </c>
      <c r="E6" s="117"/>
      <c r="F6" s="117"/>
      <c r="G6" s="118"/>
      <c r="H6" s="119" t="n">
        <v>5.23</v>
      </c>
      <c r="I6" s="120"/>
      <c r="J6" s="121" t="n">
        <f aca="false">H6/D6</f>
        <v>1.03359683794466</v>
      </c>
      <c r="K6" s="122" t="n">
        <f aca="false">H6/D6</f>
        <v>1.03359683794466</v>
      </c>
      <c r="L6" s="123" t="s">
        <v>90</v>
      </c>
    </row>
    <row r="7" customFormat="false" ht="29.25" hidden="false" customHeight="true" outlineLevel="0" collapsed="false">
      <c r="A7" s="13"/>
      <c r="B7" s="14"/>
      <c r="C7" s="15" t="s">
        <v>91</v>
      </c>
      <c r="D7" s="116" t="n">
        <v>3.6</v>
      </c>
      <c r="E7" s="117"/>
      <c r="F7" s="117"/>
      <c r="G7" s="118"/>
      <c r="H7" s="119" t="n">
        <v>3.76</v>
      </c>
      <c r="I7" s="120"/>
      <c r="J7" s="121" t="n">
        <f aca="false">H7/D7</f>
        <v>1.04444444444444</v>
      </c>
      <c r="K7" s="122" t="n">
        <f aca="false">H7/D7</f>
        <v>1.04444444444444</v>
      </c>
      <c r="L7" s="123"/>
    </row>
    <row r="8" customFormat="false" ht="59.45" hidden="false" customHeight="true" outlineLevel="0" collapsed="false">
      <c r="A8" s="13" t="n">
        <v>2</v>
      </c>
      <c r="B8" s="14" t="s">
        <v>17</v>
      </c>
      <c r="C8" s="15" t="s">
        <v>92</v>
      </c>
      <c r="D8" s="116" t="n">
        <v>3017.85</v>
      </c>
      <c r="E8" s="124" t="n">
        <v>2941.65</v>
      </c>
      <c r="F8" s="117"/>
      <c r="G8" s="118"/>
      <c r="H8" s="119" t="n">
        <v>3023.1</v>
      </c>
      <c r="I8" s="125"/>
      <c r="J8" s="121" t="n">
        <f aca="false">H8/E8</f>
        <v>1.02768854214471</v>
      </c>
      <c r="K8" s="122" t="n">
        <f aca="false">H8/D8</f>
        <v>1.00173964908793</v>
      </c>
      <c r="L8" s="126" t="s">
        <v>93</v>
      </c>
    </row>
    <row r="9" customFormat="false" ht="32.45" hidden="false" customHeight="true" outlineLevel="0" collapsed="false">
      <c r="A9" s="13" t="n">
        <v>3</v>
      </c>
      <c r="B9" s="14" t="s">
        <v>94</v>
      </c>
      <c r="C9" s="15" t="s">
        <v>92</v>
      </c>
      <c r="D9" s="127"/>
      <c r="E9" s="128"/>
      <c r="F9" s="129"/>
      <c r="G9" s="130"/>
      <c r="H9" s="131"/>
      <c r="I9" s="132"/>
      <c r="J9" s="133"/>
      <c r="K9" s="134"/>
      <c r="L9" s="135"/>
    </row>
    <row r="10" customFormat="false" ht="15" hidden="false" customHeight="true" outlineLevel="0" collapsed="false">
      <c r="A10" s="13"/>
      <c r="B10" s="14" t="s">
        <v>21</v>
      </c>
      <c r="C10" s="15" t="s">
        <v>92</v>
      </c>
      <c r="D10" s="116" t="n">
        <v>3017.85</v>
      </c>
      <c r="E10" s="124"/>
      <c r="F10" s="117"/>
      <c r="G10" s="118"/>
      <c r="H10" s="119" t="n">
        <v>3023.1</v>
      </c>
      <c r="I10" s="125"/>
      <c r="J10" s="121" t="n">
        <f aca="false">H10/D10</f>
        <v>1.00173964908793</v>
      </c>
      <c r="K10" s="136" t="n">
        <f aca="false">H10/D10</f>
        <v>1.00173964908793</v>
      </c>
      <c r="L10" s="137" t="s">
        <v>95</v>
      </c>
    </row>
    <row r="11" customFormat="false" ht="15" hidden="false" customHeight="true" outlineLevel="0" collapsed="false">
      <c r="A11" s="13"/>
      <c r="B11" s="14" t="s">
        <v>23</v>
      </c>
      <c r="C11" s="15" t="s">
        <v>92</v>
      </c>
      <c r="D11" s="116" t="n">
        <v>3017.85</v>
      </c>
      <c r="E11" s="124" t="n">
        <v>2663.49</v>
      </c>
      <c r="F11" s="117"/>
      <c r="G11" s="118"/>
      <c r="H11" s="119" t="n">
        <v>3023.1</v>
      </c>
      <c r="I11" s="125" t="n">
        <v>2821.01</v>
      </c>
      <c r="J11" s="121" t="n">
        <f aca="false">I11/E11</f>
        <v>1.05914045106233</v>
      </c>
      <c r="K11" s="136" t="n">
        <f aca="false">H11/D11</f>
        <v>1.00173964908793</v>
      </c>
      <c r="L11" s="137"/>
    </row>
    <row r="12" customFormat="false" ht="15" hidden="false" customHeight="true" outlineLevel="0" collapsed="false">
      <c r="A12" s="13"/>
      <c r="B12" s="14" t="s">
        <v>24</v>
      </c>
      <c r="C12" s="15" t="s">
        <v>92</v>
      </c>
      <c r="D12" s="116" t="n">
        <v>3017.85</v>
      </c>
      <c r="E12" s="124"/>
      <c r="F12" s="117"/>
      <c r="G12" s="118"/>
      <c r="H12" s="119" t="n">
        <v>3023.1</v>
      </c>
      <c r="I12" s="125"/>
      <c r="J12" s="121" t="n">
        <f aca="false">H12/D12</f>
        <v>1.00173964908793</v>
      </c>
      <c r="K12" s="136" t="n">
        <f aca="false">H12/D12</f>
        <v>1.00173964908793</v>
      </c>
      <c r="L12" s="137"/>
    </row>
    <row r="13" customFormat="false" ht="15" hidden="false" customHeight="true" outlineLevel="0" collapsed="false">
      <c r="A13" s="13"/>
      <c r="B13" s="14" t="s">
        <v>25</v>
      </c>
      <c r="C13" s="15" t="s">
        <v>92</v>
      </c>
      <c r="D13" s="116" t="n">
        <v>3017.85</v>
      </c>
      <c r="E13" s="124"/>
      <c r="F13" s="117"/>
      <c r="G13" s="118"/>
      <c r="H13" s="119" t="n">
        <v>3023.1</v>
      </c>
      <c r="I13" s="125"/>
      <c r="J13" s="121" t="n">
        <f aca="false">H13/D13</f>
        <v>1.00173964908793</v>
      </c>
      <c r="K13" s="136" t="n">
        <f aca="false">H13/D13</f>
        <v>1.00173964908793</v>
      </c>
      <c r="L13" s="137"/>
    </row>
    <row r="14" customFormat="false" ht="15" hidden="false" customHeight="true" outlineLevel="0" collapsed="false">
      <c r="A14" s="13"/>
      <c r="B14" s="14" t="s">
        <v>26</v>
      </c>
      <c r="C14" s="15" t="s">
        <v>92</v>
      </c>
      <c r="D14" s="116" t="n">
        <v>3017.85</v>
      </c>
      <c r="E14" s="124" t="n">
        <v>2901.23</v>
      </c>
      <c r="F14" s="117"/>
      <c r="G14" s="118"/>
      <c r="H14" s="119" t="n">
        <v>3023.1</v>
      </c>
      <c r="I14" s="125"/>
      <c r="J14" s="121" t="n">
        <f aca="false">H14/E14</f>
        <v>1.04200632145676</v>
      </c>
      <c r="K14" s="136" t="n">
        <f aca="false">H14/D14</f>
        <v>1.00173964908793</v>
      </c>
      <c r="L14" s="137"/>
    </row>
    <row r="15" customFormat="false" ht="15" hidden="false" customHeight="true" outlineLevel="0" collapsed="false">
      <c r="A15" s="13"/>
      <c r="B15" s="14" t="s">
        <v>27</v>
      </c>
      <c r="C15" s="15" t="s">
        <v>92</v>
      </c>
      <c r="D15" s="116" t="n">
        <v>3017.85</v>
      </c>
      <c r="E15" s="124"/>
      <c r="F15" s="117"/>
      <c r="G15" s="118"/>
      <c r="H15" s="119" t="n">
        <v>3023.1</v>
      </c>
      <c r="I15" s="125"/>
      <c r="J15" s="121" t="n">
        <f aca="false">H15/D15</f>
        <v>1.00173964908793</v>
      </c>
      <c r="K15" s="136" t="n">
        <f aca="false">H15/D15</f>
        <v>1.00173964908793</v>
      </c>
      <c r="L15" s="137"/>
    </row>
    <row r="16" customFormat="false" ht="15" hidden="false" customHeight="true" outlineLevel="0" collapsed="false">
      <c r="A16" s="13"/>
      <c r="B16" s="14" t="s">
        <v>28</v>
      </c>
      <c r="C16" s="15" t="s">
        <v>92</v>
      </c>
      <c r="D16" s="116" t="n">
        <v>3017.85</v>
      </c>
      <c r="E16" s="124"/>
      <c r="F16" s="117"/>
      <c r="G16" s="118"/>
      <c r="H16" s="119" t="n">
        <v>3023.1</v>
      </c>
      <c r="I16" s="125"/>
      <c r="J16" s="121" t="n">
        <f aca="false">H16/D16</f>
        <v>1.00173964908793</v>
      </c>
      <c r="K16" s="136" t="n">
        <f aca="false">H16/D16</f>
        <v>1.00173964908793</v>
      </c>
      <c r="L16" s="137"/>
    </row>
    <row r="17" customFormat="false" ht="15" hidden="false" customHeight="true" outlineLevel="0" collapsed="false">
      <c r="A17" s="13"/>
      <c r="B17" s="14" t="s">
        <v>29</v>
      </c>
      <c r="C17" s="15" t="s">
        <v>92</v>
      </c>
      <c r="D17" s="116" t="n">
        <v>3017.85</v>
      </c>
      <c r="E17" s="124" t="n">
        <v>2709.14</v>
      </c>
      <c r="F17" s="117"/>
      <c r="G17" s="118"/>
      <c r="H17" s="119" t="n">
        <v>3023.1</v>
      </c>
      <c r="I17" s="125" t="n">
        <v>2872</v>
      </c>
      <c r="J17" s="121" t="n">
        <f aca="false">I17/E17</f>
        <v>1.06011501805001</v>
      </c>
      <c r="K17" s="136" t="n">
        <f aca="false">H17/D17</f>
        <v>1.00173964908793</v>
      </c>
      <c r="L17" s="137"/>
    </row>
    <row r="18" customFormat="false" ht="15" hidden="false" customHeight="true" outlineLevel="0" collapsed="false">
      <c r="A18" s="13"/>
      <c r="B18" s="14" t="s">
        <v>30</v>
      </c>
      <c r="C18" s="15" t="s">
        <v>92</v>
      </c>
      <c r="D18" s="116" t="n">
        <v>3017.85</v>
      </c>
      <c r="E18" s="124"/>
      <c r="F18" s="117"/>
      <c r="G18" s="118"/>
      <c r="H18" s="119" t="n">
        <v>3023.1</v>
      </c>
      <c r="I18" s="125"/>
      <c r="J18" s="121" t="n">
        <f aca="false">H18/D18</f>
        <v>1.00173964908793</v>
      </c>
      <c r="K18" s="136" t="n">
        <f aca="false">H18/D18</f>
        <v>1.00173964908793</v>
      </c>
      <c r="L18" s="137"/>
    </row>
    <row r="19" customFormat="false" ht="15" hidden="false" customHeight="true" outlineLevel="0" collapsed="false">
      <c r="A19" s="13"/>
      <c r="B19" s="14" t="s">
        <v>31</v>
      </c>
      <c r="C19" s="15" t="s">
        <v>92</v>
      </c>
      <c r="D19" s="116" t="n">
        <v>3017.85</v>
      </c>
      <c r="E19" s="124"/>
      <c r="F19" s="117"/>
      <c r="G19" s="118"/>
      <c r="H19" s="119" t="n">
        <v>3023.1</v>
      </c>
      <c r="I19" s="125"/>
      <c r="J19" s="121" t="n">
        <f aca="false">H19/D19</f>
        <v>1.00173964908793</v>
      </c>
      <c r="K19" s="136" t="n">
        <f aca="false">H19/D19</f>
        <v>1.00173964908793</v>
      </c>
      <c r="L19" s="137"/>
    </row>
    <row r="20" customFormat="false" ht="15" hidden="false" customHeight="true" outlineLevel="0" collapsed="false">
      <c r="A20" s="13"/>
      <c r="B20" s="14" t="s">
        <v>32</v>
      </c>
      <c r="C20" s="15" t="s">
        <v>92</v>
      </c>
      <c r="D20" s="116" t="n">
        <v>3017.85</v>
      </c>
      <c r="E20" s="124"/>
      <c r="F20" s="117"/>
      <c r="G20" s="118"/>
      <c r="H20" s="119" t="n">
        <v>3023.1</v>
      </c>
      <c r="I20" s="125"/>
      <c r="J20" s="121" t="n">
        <f aca="false">H20/D20</f>
        <v>1.00173964908793</v>
      </c>
      <c r="K20" s="136" t="n">
        <f aca="false">H20/D20</f>
        <v>1.00173964908793</v>
      </c>
      <c r="L20" s="137"/>
    </row>
    <row r="21" customFormat="false" ht="15" hidden="false" customHeight="true" outlineLevel="0" collapsed="false">
      <c r="A21" s="13"/>
      <c r="B21" s="14" t="s">
        <v>33</v>
      </c>
      <c r="C21" s="15" t="s">
        <v>92</v>
      </c>
      <c r="D21" s="116" t="n">
        <v>3017.85</v>
      </c>
      <c r="E21" s="124"/>
      <c r="F21" s="117"/>
      <c r="G21" s="118"/>
      <c r="H21" s="119" t="n">
        <v>3023.1</v>
      </c>
      <c r="I21" s="125"/>
      <c r="J21" s="121" t="n">
        <f aca="false">H21/D21</f>
        <v>1.00173964908793</v>
      </c>
      <c r="K21" s="136" t="n">
        <f aca="false">H21/D21</f>
        <v>1.00173964908793</v>
      </c>
      <c r="L21" s="137"/>
    </row>
    <row r="22" customFormat="false" ht="15" hidden="false" customHeight="true" outlineLevel="0" collapsed="false">
      <c r="A22" s="13"/>
      <c r="B22" s="14" t="s">
        <v>34</v>
      </c>
      <c r="C22" s="15" t="s">
        <v>92</v>
      </c>
      <c r="D22" s="116" t="n">
        <v>3017.85</v>
      </c>
      <c r="E22" s="124"/>
      <c r="F22" s="117"/>
      <c r="G22" s="118"/>
      <c r="H22" s="119" t="n">
        <v>3023.1</v>
      </c>
      <c r="I22" s="125"/>
      <c r="J22" s="121" t="n">
        <f aca="false">H22/D22</f>
        <v>1.00173964908793</v>
      </c>
      <c r="K22" s="136" t="n">
        <f aca="false">H22/D22</f>
        <v>1.00173964908793</v>
      </c>
      <c r="L22" s="137"/>
    </row>
    <row r="23" customFormat="false" ht="15" hidden="false" customHeight="true" outlineLevel="0" collapsed="false">
      <c r="A23" s="13"/>
      <c r="B23" s="14" t="s">
        <v>35</v>
      </c>
      <c r="C23" s="15" t="s">
        <v>92</v>
      </c>
      <c r="D23" s="116" t="n">
        <v>3017.85</v>
      </c>
      <c r="E23" s="124"/>
      <c r="F23" s="117"/>
      <c r="G23" s="118"/>
      <c r="H23" s="119" t="n">
        <v>3023.1</v>
      </c>
      <c r="I23" s="125"/>
      <c r="J23" s="121" t="n">
        <f aca="false">H23/D23</f>
        <v>1.00173964908793</v>
      </c>
      <c r="K23" s="136" t="n">
        <f aca="false">H23/D23</f>
        <v>1.00173964908793</v>
      </c>
      <c r="L23" s="137"/>
    </row>
    <row r="24" customFormat="false" ht="15" hidden="false" customHeight="true" outlineLevel="0" collapsed="false">
      <c r="A24" s="13"/>
      <c r="B24" s="14" t="s">
        <v>36</v>
      </c>
      <c r="C24" s="15" t="s">
        <v>92</v>
      </c>
      <c r="D24" s="116" t="n">
        <v>3017.85</v>
      </c>
      <c r="E24" s="124"/>
      <c r="F24" s="117"/>
      <c r="G24" s="118"/>
      <c r="H24" s="119" t="n">
        <v>3023.1</v>
      </c>
      <c r="I24" s="125"/>
      <c r="J24" s="121" t="n">
        <f aca="false">H24/D24</f>
        <v>1.00173964908793</v>
      </c>
      <c r="K24" s="136" t="n">
        <f aca="false">H24/D24</f>
        <v>1.00173964908793</v>
      </c>
      <c r="L24" s="137"/>
    </row>
    <row r="25" customFormat="false" ht="15" hidden="false" customHeight="true" outlineLevel="0" collapsed="false">
      <c r="A25" s="13"/>
      <c r="B25" s="14" t="s">
        <v>37</v>
      </c>
      <c r="C25" s="15" t="s">
        <v>92</v>
      </c>
      <c r="D25" s="116" t="n">
        <v>3017.85</v>
      </c>
      <c r="E25" s="124"/>
      <c r="F25" s="117"/>
      <c r="G25" s="118"/>
      <c r="H25" s="119" t="n">
        <v>3023.1</v>
      </c>
      <c r="I25" s="125"/>
      <c r="J25" s="121" t="n">
        <f aca="false">H25/D25</f>
        <v>1.00173964908793</v>
      </c>
      <c r="K25" s="136" t="n">
        <f aca="false">H25/D25</f>
        <v>1.00173964908793</v>
      </c>
      <c r="L25" s="137"/>
    </row>
    <row r="26" customFormat="false" ht="15" hidden="false" customHeight="true" outlineLevel="0" collapsed="false">
      <c r="A26" s="13"/>
      <c r="B26" s="14" t="s">
        <v>38</v>
      </c>
      <c r="C26" s="15" t="s">
        <v>92</v>
      </c>
      <c r="D26" s="116" t="n">
        <v>3017.85</v>
      </c>
      <c r="E26" s="124"/>
      <c r="F26" s="117"/>
      <c r="G26" s="118"/>
      <c r="H26" s="119" t="n">
        <v>3023.1</v>
      </c>
      <c r="I26" s="125"/>
      <c r="J26" s="121" t="n">
        <f aca="false">H26/D26</f>
        <v>1.00173964908793</v>
      </c>
      <c r="K26" s="136" t="n">
        <f aca="false">H26/D26</f>
        <v>1.00173964908793</v>
      </c>
      <c r="L26" s="137"/>
    </row>
    <row r="27" customFormat="false" ht="15" hidden="false" customHeight="true" outlineLevel="0" collapsed="false">
      <c r="A27" s="13"/>
      <c r="B27" s="14" t="s">
        <v>39</v>
      </c>
      <c r="C27" s="15" t="s">
        <v>92</v>
      </c>
      <c r="D27" s="116" t="n">
        <v>3017.85</v>
      </c>
      <c r="E27" s="124"/>
      <c r="F27" s="117"/>
      <c r="G27" s="118"/>
      <c r="H27" s="119" t="n">
        <v>3023.1</v>
      </c>
      <c r="I27" s="125"/>
      <c r="J27" s="121" t="n">
        <f aca="false">H27/D27</f>
        <v>1.00173964908793</v>
      </c>
      <c r="K27" s="136" t="n">
        <f aca="false">H27/D27</f>
        <v>1.00173964908793</v>
      </c>
      <c r="L27" s="137"/>
    </row>
    <row r="28" customFormat="false" ht="15" hidden="false" customHeight="true" outlineLevel="0" collapsed="false">
      <c r="A28" s="13"/>
      <c r="B28" s="14" t="s">
        <v>40</v>
      </c>
      <c r="C28" s="15" t="s">
        <v>92</v>
      </c>
      <c r="D28" s="116" t="n">
        <v>3017.85</v>
      </c>
      <c r="E28" s="124"/>
      <c r="F28" s="117"/>
      <c r="G28" s="118"/>
      <c r="H28" s="119" t="n">
        <v>3023.1</v>
      </c>
      <c r="I28" s="125"/>
      <c r="J28" s="121" t="n">
        <f aca="false">H28/D28</f>
        <v>1.00173964908793</v>
      </c>
      <c r="K28" s="136" t="n">
        <f aca="false">H28/D28</f>
        <v>1.00173964908793</v>
      </c>
      <c r="L28" s="137"/>
    </row>
    <row r="29" customFormat="false" ht="15" hidden="false" customHeight="true" outlineLevel="0" collapsed="false">
      <c r="A29" s="13"/>
      <c r="B29" s="14" t="s">
        <v>41</v>
      </c>
      <c r="C29" s="15" t="s">
        <v>92</v>
      </c>
      <c r="D29" s="116" t="n">
        <v>3017.85</v>
      </c>
      <c r="E29" s="124"/>
      <c r="F29" s="117"/>
      <c r="G29" s="118"/>
      <c r="H29" s="119" t="n">
        <v>3023.1</v>
      </c>
      <c r="I29" s="125"/>
      <c r="J29" s="121" t="n">
        <f aca="false">H29/D29</f>
        <v>1.00173964908793</v>
      </c>
      <c r="K29" s="136" t="n">
        <f aca="false">H29/D29</f>
        <v>1.00173964908793</v>
      </c>
      <c r="L29" s="137"/>
    </row>
    <row r="30" customFormat="false" ht="15" hidden="false" customHeight="true" outlineLevel="0" collapsed="false">
      <c r="A30" s="13"/>
      <c r="B30" s="14" t="s">
        <v>42</v>
      </c>
      <c r="C30" s="15" t="s">
        <v>92</v>
      </c>
      <c r="D30" s="116" t="n">
        <v>3017.85</v>
      </c>
      <c r="E30" s="124"/>
      <c r="F30" s="117"/>
      <c r="G30" s="118"/>
      <c r="H30" s="119" t="n">
        <v>3023.1</v>
      </c>
      <c r="I30" s="125"/>
      <c r="J30" s="121" t="n">
        <f aca="false">H30/D30</f>
        <v>1.00173964908793</v>
      </c>
      <c r="K30" s="136" t="n">
        <f aca="false">H30/D30</f>
        <v>1.00173964908793</v>
      </c>
      <c r="L30" s="137"/>
    </row>
    <row r="31" customFormat="false" ht="15" hidden="false" customHeight="true" outlineLevel="0" collapsed="false">
      <c r="A31" s="13"/>
      <c r="B31" s="14" t="s">
        <v>43</v>
      </c>
      <c r="C31" s="15" t="s">
        <v>92</v>
      </c>
      <c r="D31" s="116" t="n">
        <v>3017.85</v>
      </c>
      <c r="E31" s="124"/>
      <c r="F31" s="117"/>
      <c r="G31" s="118"/>
      <c r="H31" s="119" t="n">
        <v>3023.1</v>
      </c>
      <c r="I31" s="125"/>
      <c r="J31" s="121" t="n">
        <f aca="false">H31/D31</f>
        <v>1.00173964908793</v>
      </c>
      <c r="K31" s="136" t="n">
        <f aca="false">H31/D31</f>
        <v>1.00173964908793</v>
      </c>
      <c r="L31" s="137"/>
    </row>
    <row r="32" customFormat="false" ht="15" hidden="false" customHeight="true" outlineLevel="0" collapsed="false">
      <c r="A32" s="13"/>
      <c r="B32" s="14" t="s">
        <v>44</v>
      </c>
      <c r="C32" s="15" t="s">
        <v>92</v>
      </c>
      <c r="D32" s="116" t="n">
        <v>3017.85</v>
      </c>
      <c r="E32" s="124"/>
      <c r="F32" s="117"/>
      <c r="G32" s="118"/>
      <c r="H32" s="119" t="n">
        <v>3023.1</v>
      </c>
      <c r="I32" s="125"/>
      <c r="J32" s="121" t="n">
        <f aca="false">H32/D32</f>
        <v>1.00173964908793</v>
      </c>
      <c r="K32" s="136" t="n">
        <f aca="false">H32/D32</f>
        <v>1.00173964908793</v>
      </c>
      <c r="L32" s="137"/>
    </row>
    <row r="33" customFormat="false" ht="15" hidden="false" customHeight="true" outlineLevel="0" collapsed="false">
      <c r="A33" s="13"/>
      <c r="B33" s="14" t="s">
        <v>45</v>
      </c>
      <c r="C33" s="15" t="s">
        <v>92</v>
      </c>
      <c r="D33" s="116" t="n">
        <v>3017.85</v>
      </c>
      <c r="E33" s="138"/>
      <c r="F33" s="139"/>
      <c r="G33" s="140"/>
      <c r="H33" s="119" t="n">
        <v>3023.1</v>
      </c>
      <c r="I33" s="141"/>
      <c r="J33" s="121" t="n">
        <f aca="false">H33/D33</f>
        <v>1.00173964908793</v>
      </c>
      <c r="K33" s="142" t="n">
        <f aca="false">H33/D33</f>
        <v>1.00173964908793</v>
      </c>
      <c r="L33" s="137"/>
    </row>
    <row r="34" customFormat="false" ht="34.5" hidden="false" customHeight="true" outlineLevel="0" collapsed="false">
      <c r="A34" s="13"/>
      <c r="B34" s="14" t="s">
        <v>46</v>
      </c>
      <c r="C34" s="15" t="s">
        <v>92</v>
      </c>
      <c r="D34" s="124" t="n">
        <v>3017.85</v>
      </c>
      <c r="E34" s="124" t="n">
        <v>2409.72</v>
      </c>
      <c r="F34" s="117"/>
      <c r="G34" s="118"/>
      <c r="H34" s="119" t="n">
        <v>3023.1</v>
      </c>
      <c r="I34" s="143" t="n">
        <v>2558.33</v>
      </c>
      <c r="J34" s="121" t="n">
        <f aca="false">H34/D34</f>
        <v>1.00173964908793</v>
      </c>
      <c r="K34" s="136" t="n">
        <f aca="false">H34/D34</f>
        <v>1.00173964908793</v>
      </c>
      <c r="L34" s="137"/>
    </row>
    <row r="35" customFormat="false" ht="25.5" hidden="false" customHeight="true" outlineLevel="0" collapsed="false">
      <c r="A35" s="13" t="n">
        <v>4</v>
      </c>
      <c r="B35" s="14" t="s">
        <v>96</v>
      </c>
      <c r="C35" s="15" t="s">
        <v>92</v>
      </c>
      <c r="D35" s="144" t="n">
        <v>3017.85</v>
      </c>
      <c r="E35" s="144" t="n">
        <v>2419.42</v>
      </c>
      <c r="F35" s="145"/>
      <c r="G35" s="146"/>
      <c r="H35" s="147" t="n">
        <v>3023.1</v>
      </c>
      <c r="I35" s="144" t="n">
        <v>2554</v>
      </c>
      <c r="J35" s="148" t="n">
        <f aca="false">I35/E35</f>
        <v>1.05562490183598</v>
      </c>
      <c r="K35" s="149" t="n">
        <f aca="false">H35/D35</f>
        <v>1.00173964908793</v>
      </c>
      <c r="L35" s="137"/>
    </row>
    <row r="36" customFormat="false" ht="54.75" hidden="false" customHeight="true" outlineLevel="0" collapsed="false">
      <c r="A36" s="13" t="n">
        <v>5</v>
      </c>
      <c r="B36" s="14" t="s">
        <v>97</v>
      </c>
      <c r="C36" s="15" t="s">
        <v>92</v>
      </c>
      <c r="D36" s="116" t="n">
        <v>4600.65</v>
      </c>
      <c r="E36" s="124" t="n">
        <v>2298.94</v>
      </c>
      <c r="F36" s="117"/>
      <c r="G36" s="118"/>
      <c r="H36" s="119" t="n">
        <v>4823.63</v>
      </c>
      <c r="I36" s="143" t="n">
        <v>2319.71</v>
      </c>
      <c r="J36" s="121" t="n">
        <f aca="false">I36/E36</f>
        <v>1.00903459855412</v>
      </c>
      <c r="K36" s="122" t="n">
        <f aca="false">H36/D36</f>
        <v>1.04846706443655</v>
      </c>
      <c r="L36" s="126" t="s">
        <v>98</v>
      </c>
    </row>
    <row r="37" customFormat="false" ht="63.75" hidden="false" customHeight="false" outlineLevel="0" collapsed="false">
      <c r="A37" s="13" t="n">
        <v>6</v>
      </c>
      <c r="B37" s="14" t="s">
        <v>52</v>
      </c>
      <c r="C37" s="15" t="s">
        <v>92</v>
      </c>
      <c r="D37" s="59" t="n">
        <v>2273.87</v>
      </c>
      <c r="E37" s="124"/>
      <c r="F37" s="117"/>
      <c r="G37" s="118"/>
      <c r="H37" s="150" t="n">
        <v>2738.63</v>
      </c>
      <c r="I37" s="125" t="n">
        <v>2416.18</v>
      </c>
      <c r="J37" s="121" t="n">
        <f aca="false">I37/D37</f>
        <v>1.06258493229604</v>
      </c>
      <c r="K37" s="122" t="n">
        <f aca="false">H37/D37</f>
        <v>1.20439163188749</v>
      </c>
      <c r="L37" s="126" t="s">
        <v>99</v>
      </c>
    </row>
    <row r="38" customFormat="false" ht="25.5" hidden="true" customHeight="false" outlineLevel="0" collapsed="false">
      <c r="A38" s="13" t="n">
        <v>8</v>
      </c>
      <c r="B38" s="151" t="s">
        <v>54</v>
      </c>
      <c r="C38" s="15" t="s">
        <v>92</v>
      </c>
      <c r="D38" s="152"/>
      <c r="E38" s="138"/>
      <c r="F38" s="139"/>
      <c r="G38" s="140"/>
      <c r="H38" s="153"/>
      <c r="I38" s="141"/>
      <c r="J38" s="121" t="e">
        <f aca="false">I38/D38</f>
        <v>#DIV/0!</v>
      </c>
      <c r="K38" s="122" t="e">
        <f aca="false">H38/D38</f>
        <v>#DIV/0!</v>
      </c>
      <c r="L38" s="154" t="s">
        <v>55</v>
      </c>
    </row>
    <row r="39" customFormat="false" ht="51" hidden="false" customHeight="false" outlineLevel="0" collapsed="false">
      <c r="A39" s="13" t="n">
        <v>7</v>
      </c>
      <c r="B39" s="14" t="s">
        <v>100</v>
      </c>
      <c r="C39" s="15" t="s">
        <v>92</v>
      </c>
      <c r="D39" s="124" t="n">
        <v>2759.12</v>
      </c>
      <c r="E39" s="124"/>
      <c r="F39" s="117"/>
      <c r="G39" s="117"/>
      <c r="H39" s="155" t="n">
        <v>2894.02</v>
      </c>
      <c r="I39" s="125"/>
      <c r="J39" s="121" t="n">
        <f aca="false">H39/D39</f>
        <v>1.04889240047551</v>
      </c>
      <c r="K39" s="122" t="n">
        <f aca="false">H39/D39</f>
        <v>1.04889240047551</v>
      </c>
      <c r="L39" s="126" t="s">
        <v>101</v>
      </c>
    </row>
    <row r="40" customFormat="false" ht="64.5" hidden="false" customHeight="true" outlineLevel="0" collapsed="false">
      <c r="A40" s="13" t="n">
        <v>8</v>
      </c>
      <c r="B40" s="156" t="s">
        <v>56</v>
      </c>
      <c r="C40" s="15" t="s">
        <v>92</v>
      </c>
      <c r="D40" s="157" t="n">
        <v>2862.74</v>
      </c>
      <c r="E40" s="158" t="n">
        <v>2551.25</v>
      </c>
      <c r="F40" s="159"/>
      <c r="G40" s="160"/>
      <c r="H40" s="161" t="n">
        <v>3002.42</v>
      </c>
      <c r="I40" s="162" t="n">
        <v>2706.09</v>
      </c>
      <c r="J40" s="121" t="n">
        <f aca="false">I40/E40</f>
        <v>1.0606918177364</v>
      </c>
      <c r="K40" s="122" t="n">
        <f aca="false">H40/D40</f>
        <v>1.04879241565773</v>
      </c>
      <c r="L40" s="163" t="s">
        <v>102</v>
      </c>
    </row>
    <row r="41" customFormat="false" ht="25.5" hidden="false" customHeight="false" outlineLevel="0" collapsed="false">
      <c r="A41" s="164" t="n">
        <v>9</v>
      </c>
      <c r="B41" s="14" t="s">
        <v>60</v>
      </c>
      <c r="C41" s="15" t="s">
        <v>92</v>
      </c>
      <c r="D41" s="165"/>
      <c r="E41" s="128"/>
      <c r="F41" s="129"/>
      <c r="G41" s="130"/>
      <c r="H41" s="131"/>
      <c r="I41" s="132"/>
      <c r="J41" s="133"/>
      <c r="K41" s="134"/>
      <c r="L41" s="166"/>
    </row>
    <row r="42" customFormat="false" ht="26.45" hidden="false" customHeight="true" outlineLevel="0" collapsed="false">
      <c r="A42" s="164"/>
      <c r="B42" s="167" t="s">
        <v>61</v>
      </c>
      <c r="C42" s="15" t="s">
        <v>103</v>
      </c>
      <c r="D42" s="116" t="n">
        <v>3017.85</v>
      </c>
      <c r="E42" s="124"/>
      <c r="F42" s="117"/>
      <c r="G42" s="118"/>
      <c r="H42" s="150" t="n">
        <v>3023.1</v>
      </c>
      <c r="I42" s="125"/>
      <c r="J42" s="121" t="n">
        <f aca="false">H42/D42</f>
        <v>1.00173964908793</v>
      </c>
      <c r="K42" s="122" t="n">
        <f aca="false">H42/D42</f>
        <v>1.00173964908793</v>
      </c>
      <c r="L42" s="168"/>
    </row>
    <row r="43" customFormat="false" ht="18.6" hidden="false" customHeight="true" outlineLevel="0" collapsed="false">
      <c r="A43" s="164"/>
      <c r="B43" s="167"/>
      <c r="C43" s="15" t="s">
        <v>104</v>
      </c>
      <c r="D43" s="116" t="n">
        <v>46.16</v>
      </c>
      <c r="E43" s="124"/>
      <c r="F43" s="117"/>
      <c r="G43" s="118"/>
      <c r="H43" s="169" t="n">
        <v>46.8</v>
      </c>
      <c r="I43" s="125"/>
      <c r="J43" s="121" t="n">
        <f aca="false">H43/D43</f>
        <v>1.01386481802426</v>
      </c>
      <c r="K43" s="122" t="n">
        <f aca="false">H43/D43</f>
        <v>1.01386481802426</v>
      </c>
      <c r="L43" s="168"/>
    </row>
    <row r="44" customFormat="false" ht="26.25" hidden="false" customHeight="true" outlineLevel="0" collapsed="false">
      <c r="A44" s="164"/>
      <c r="B44" s="14" t="s">
        <v>21</v>
      </c>
      <c r="C44" s="15" t="s">
        <v>105</v>
      </c>
      <c r="D44" s="116"/>
      <c r="E44" s="124" t="n">
        <v>307.51</v>
      </c>
      <c r="F44" s="117"/>
      <c r="G44" s="118"/>
      <c r="H44" s="119"/>
      <c r="I44" s="143" t="n">
        <v>308.6</v>
      </c>
      <c r="J44" s="121" t="n">
        <f aca="false">I44/E44</f>
        <v>1.0035446001756</v>
      </c>
      <c r="K44" s="122"/>
      <c r="L44" s="154" t="s">
        <v>106</v>
      </c>
    </row>
    <row r="45" customFormat="false" ht="15" hidden="false" customHeight="true" outlineLevel="0" collapsed="false">
      <c r="A45" s="164"/>
      <c r="B45" s="14" t="s">
        <v>66</v>
      </c>
      <c r="C45" s="15" t="s">
        <v>105</v>
      </c>
      <c r="D45" s="116"/>
      <c r="E45" s="124" t="n">
        <v>307.51</v>
      </c>
      <c r="F45" s="117"/>
      <c r="G45" s="118"/>
      <c r="H45" s="119"/>
      <c r="I45" s="143" t="n">
        <v>308.6</v>
      </c>
      <c r="J45" s="121" t="n">
        <f aca="false">I45/E45</f>
        <v>1.0035446001756</v>
      </c>
      <c r="K45" s="122"/>
      <c r="L45" s="154"/>
    </row>
    <row r="46" customFormat="false" ht="15" hidden="false" customHeight="true" outlineLevel="0" collapsed="false">
      <c r="A46" s="164"/>
      <c r="B46" s="14" t="s">
        <v>67</v>
      </c>
      <c r="C46" s="15" t="s">
        <v>105</v>
      </c>
      <c r="D46" s="116"/>
      <c r="E46" s="124" t="n">
        <v>307.51</v>
      </c>
      <c r="F46" s="117"/>
      <c r="G46" s="118"/>
      <c r="H46" s="119"/>
      <c r="I46" s="143" t="n">
        <v>308.6</v>
      </c>
      <c r="J46" s="121" t="n">
        <f aca="false">I46/E46</f>
        <v>1.0035446001756</v>
      </c>
      <c r="K46" s="122"/>
      <c r="L46" s="154"/>
    </row>
    <row r="47" customFormat="false" ht="15" hidden="false" customHeight="true" outlineLevel="0" collapsed="false">
      <c r="A47" s="164"/>
      <c r="B47" s="14" t="s">
        <v>68</v>
      </c>
      <c r="C47" s="15" t="s">
        <v>105</v>
      </c>
      <c r="D47" s="116"/>
      <c r="E47" s="124" t="n">
        <v>307.51</v>
      </c>
      <c r="F47" s="117"/>
      <c r="G47" s="118"/>
      <c r="H47" s="119"/>
      <c r="I47" s="143" t="n">
        <v>308.6</v>
      </c>
      <c r="J47" s="121" t="n">
        <f aca="false">I47/E47</f>
        <v>1.0035446001756</v>
      </c>
      <c r="K47" s="122"/>
      <c r="L47" s="154"/>
    </row>
    <row r="48" customFormat="false" ht="15" hidden="false" customHeight="true" outlineLevel="0" collapsed="false">
      <c r="A48" s="164"/>
      <c r="B48" s="14" t="s">
        <v>69</v>
      </c>
      <c r="C48" s="15" t="s">
        <v>105</v>
      </c>
      <c r="D48" s="116"/>
      <c r="E48" s="124" t="n">
        <v>307.51</v>
      </c>
      <c r="F48" s="117"/>
      <c r="G48" s="118"/>
      <c r="H48" s="119"/>
      <c r="I48" s="143" t="n">
        <v>308.6</v>
      </c>
      <c r="J48" s="121" t="n">
        <f aca="false">I48/E48</f>
        <v>1.0035446001756</v>
      </c>
      <c r="K48" s="122"/>
      <c r="L48" s="154"/>
    </row>
    <row r="49" customFormat="false" ht="15" hidden="false" customHeight="true" outlineLevel="0" collapsed="false">
      <c r="A49" s="164"/>
      <c r="B49" s="14" t="s">
        <v>70</v>
      </c>
      <c r="C49" s="15" t="s">
        <v>105</v>
      </c>
      <c r="D49" s="116"/>
      <c r="E49" s="124" t="n">
        <v>307.51</v>
      </c>
      <c r="F49" s="117"/>
      <c r="G49" s="118"/>
      <c r="H49" s="119"/>
      <c r="I49" s="143" t="n">
        <v>308.6</v>
      </c>
      <c r="J49" s="121" t="n">
        <f aca="false">I49/E49</f>
        <v>1.0035446001756</v>
      </c>
      <c r="K49" s="122"/>
      <c r="L49" s="154"/>
    </row>
    <row r="50" customFormat="false" ht="15" hidden="false" customHeight="true" outlineLevel="0" collapsed="false">
      <c r="A50" s="164"/>
      <c r="B50" s="14" t="s">
        <v>72</v>
      </c>
      <c r="C50" s="15" t="s">
        <v>105</v>
      </c>
      <c r="D50" s="116"/>
      <c r="E50" s="124" t="n">
        <v>307.51</v>
      </c>
      <c r="F50" s="117"/>
      <c r="G50" s="118"/>
      <c r="H50" s="119"/>
      <c r="I50" s="143" t="n">
        <v>308.6</v>
      </c>
      <c r="J50" s="121" t="n">
        <f aca="false">I50/E50</f>
        <v>1.0035446001756</v>
      </c>
      <c r="K50" s="122"/>
      <c r="L50" s="154"/>
    </row>
    <row r="51" customFormat="false" ht="15" hidden="false" customHeight="true" outlineLevel="0" collapsed="false">
      <c r="A51" s="164"/>
      <c r="B51" s="14" t="s">
        <v>73</v>
      </c>
      <c r="C51" s="15" t="s">
        <v>105</v>
      </c>
      <c r="D51" s="116"/>
      <c r="E51" s="124" t="n">
        <v>307.51</v>
      </c>
      <c r="F51" s="117"/>
      <c r="G51" s="118"/>
      <c r="H51" s="119"/>
      <c r="I51" s="143" t="n">
        <v>308.6</v>
      </c>
      <c r="J51" s="121" t="n">
        <f aca="false">I51/E51</f>
        <v>1.0035446001756</v>
      </c>
      <c r="K51" s="122"/>
      <c r="L51" s="154"/>
    </row>
    <row r="52" customFormat="false" ht="15" hidden="false" customHeight="true" outlineLevel="0" collapsed="false">
      <c r="A52" s="164"/>
      <c r="B52" s="14" t="s">
        <v>74</v>
      </c>
      <c r="C52" s="15" t="s">
        <v>105</v>
      </c>
      <c r="D52" s="116"/>
      <c r="E52" s="124" t="n">
        <v>307.51</v>
      </c>
      <c r="F52" s="117"/>
      <c r="G52" s="118"/>
      <c r="H52" s="119"/>
      <c r="I52" s="143" t="n">
        <v>308.6</v>
      </c>
      <c r="J52" s="121" t="n">
        <f aca="false">I52/E52</f>
        <v>1.0035446001756</v>
      </c>
      <c r="K52" s="122"/>
      <c r="L52" s="154"/>
    </row>
    <row r="53" customFormat="false" ht="15" hidden="false" customHeight="true" outlineLevel="0" collapsed="false">
      <c r="A53" s="164"/>
      <c r="B53" s="151" t="s">
        <v>75</v>
      </c>
      <c r="C53" s="39" t="s">
        <v>105</v>
      </c>
      <c r="D53" s="152"/>
      <c r="E53" s="138" t="n">
        <v>307.51</v>
      </c>
      <c r="F53" s="139"/>
      <c r="G53" s="140"/>
      <c r="H53" s="153"/>
      <c r="I53" s="170" t="n">
        <v>308.6</v>
      </c>
      <c r="J53" s="171" t="n">
        <f aca="false">I53/E53</f>
        <v>1.0035446001756</v>
      </c>
      <c r="K53" s="172"/>
      <c r="L53" s="154"/>
    </row>
    <row r="54" customFormat="false" ht="15" hidden="false" customHeight="true" outlineLevel="0" collapsed="false">
      <c r="A54" s="173" t="n">
        <v>10</v>
      </c>
      <c r="B54" s="174" t="s">
        <v>107</v>
      </c>
      <c r="C54" s="26" t="s">
        <v>105</v>
      </c>
      <c r="D54" s="165"/>
      <c r="E54" s="128" t="n">
        <v>307.51</v>
      </c>
      <c r="F54" s="129"/>
      <c r="G54" s="130"/>
      <c r="H54" s="175"/>
      <c r="I54" s="176" t="n">
        <v>308.6</v>
      </c>
      <c r="J54" s="133" t="n">
        <f aca="false">I54/E54</f>
        <v>1.0035446001756</v>
      </c>
      <c r="K54" s="134"/>
      <c r="L54" s="177" t="s">
        <v>108</v>
      </c>
    </row>
    <row r="55" customFormat="false" ht="28.5" hidden="false" customHeight="true" outlineLevel="0" collapsed="false">
      <c r="A55" s="173"/>
      <c r="B55" s="174"/>
      <c r="C55" s="15" t="s">
        <v>103</v>
      </c>
      <c r="D55" s="116" t="n">
        <v>3017.85</v>
      </c>
      <c r="E55" s="124"/>
      <c r="F55" s="117"/>
      <c r="G55" s="118"/>
      <c r="H55" s="119" t="n">
        <v>3023.1</v>
      </c>
      <c r="I55" s="125"/>
      <c r="J55" s="121" t="n">
        <f aca="false">H55/D55</f>
        <v>1.00173964908793</v>
      </c>
      <c r="K55" s="122" t="n">
        <f aca="false">H55/D55</f>
        <v>1.00173964908793</v>
      </c>
      <c r="L55" s="177"/>
    </row>
    <row r="56" customFormat="false" ht="29.25" hidden="false" customHeight="true" outlineLevel="0" collapsed="false">
      <c r="A56" s="173"/>
      <c r="B56" s="174"/>
      <c r="C56" s="82" t="s">
        <v>104</v>
      </c>
      <c r="D56" s="178" t="n">
        <v>46.16</v>
      </c>
      <c r="E56" s="179"/>
      <c r="F56" s="180"/>
      <c r="G56" s="181"/>
      <c r="H56" s="182" t="n">
        <v>46.8</v>
      </c>
      <c r="I56" s="183"/>
      <c r="J56" s="184" t="n">
        <f aca="false">H56/D56</f>
        <v>1.01386481802426</v>
      </c>
      <c r="K56" s="185" t="n">
        <f aca="false">H56/D56</f>
        <v>1.01386481802426</v>
      </c>
      <c r="L56" s="177"/>
    </row>
    <row r="57" customFormat="false" ht="52.5" hidden="false" customHeight="true" outlineLevel="0" collapsed="false">
      <c r="A57" s="186" t="n">
        <v>11</v>
      </c>
      <c r="B57" s="187" t="s">
        <v>77</v>
      </c>
      <c r="C57" s="50" t="s">
        <v>109</v>
      </c>
      <c r="D57" s="144" t="n">
        <v>46.16</v>
      </c>
      <c r="E57" s="188"/>
      <c r="F57" s="189"/>
      <c r="G57" s="190"/>
      <c r="H57" s="191" t="n">
        <v>46.8</v>
      </c>
      <c r="I57" s="192"/>
      <c r="J57" s="148" t="n">
        <f aca="false">H57/D57</f>
        <v>1.01386481802426</v>
      </c>
      <c r="K57" s="149" t="n">
        <f aca="false">H57/D57</f>
        <v>1.01386481802426</v>
      </c>
      <c r="L57" s="163" t="s">
        <v>110</v>
      </c>
    </row>
    <row r="58" customFormat="false" ht="70.5" hidden="false" customHeight="true" outlineLevel="0" collapsed="false">
      <c r="A58" s="186"/>
      <c r="B58" s="187"/>
      <c r="C58" s="39" t="s">
        <v>111</v>
      </c>
      <c r="D58" s="152" t="n">
        <v>52</v>
      </c>
      <c r="E58" s="138" t="n">
        <v>27.26</v>
      </c>
      <c r="F58" s="94"/>
      <c r="G58" s="193"/>
      <c r="H58" s="153" t="n">
        <v>52.55</v>
      </c>
      <c r="I58" s="141" t="n">
        <v>28.62</v>
      </c>
      <c r="J58" s="171" t="n">
        <f aca="false">I58/E58</f>
        <v>1.0498899486427</v>
      </c>
      <c r="K58" s="172" t="n">
        <f aca="false">H58/D58</f>
        <v>1.01057692307692</v>
      </c>
      <c r="L58" s="154" t="s">
        <v>112</v>
      </c>
    </row>
    <row r="59" customFormat="false" ht="59.25" hidden="false" customHeight="true" outlineLevel="0" collapsed="false">
      <c r="A59" s="194" t="n">
        <v>12</v>
      </c>
      <c r="B59" s="195" t="s">
        <v>82</v>
      </c>
      <c r="C59" s="196" t="s">
        <v>113</v>
      </c>
      <c r="D59" s="197" t="n">
        <v>7.6</v>
      </c>
      <c r="E59" s="198"/>
      <c r="F59" s="198"/>
      <c r="G59" s="195"/>
      <c r="H59" s="199"/>
      <c r="I59" s="198" t="n">
        <v>7.7</v>
      </c>
      <c r="J59" s="200"/>
      <c r="K59" s="201" t="n">
        <f aca="false">H59/D59</f>
        <v>0</v>
      </c>
      <c r="L59" s="202" t="s">
        <v>114</v>
      </c>
    </row>
    <row r="60" customFormat="false" ht="48" hidden="false" customHeight="true" outlineLevel="0" collapsed="false">
      <c r="A60" s="194"/>
      <c r="B60" s="195"/>
      <c r="C60" s="203" t="s">
        <v>115</v>
      </c>
      <c r="D60" s="197" t="n">
        <v>7602.19</v>
      </c>
      <c r="E60" s="198"/>
      <c r="F60" s="198"/>
      <c r="G60" s="198"/>
      <c r="H60" s="204"/>
      <c r="I60" s="198" t="n">
        <v>7700.89</v>
      </c>
      <c r="J60" s="200"/>
      <c r="K60" s="201"/>
      <c r="L60" s="202"/>
    </row>
    <row r="61" customFormat="false" ht="42.75" hidden="false" customHeight="true" outlineLevel="0" collapsed="false">
      <c r="A61" s="205" t="n">
        <v>13</v>
      </c>
      <c r="B61" s="206" t="s">
        <v>116</v>
      </c>
      <c r="C61" s="207" t="s">
        <v>117</v>
      </c>
      <c r="D61" s="208" t="n">
        <v>53.68</v>
      </c>
      <c r="E61" s="209"/>
      <c r="F61" s="209"/>
      <c r="G61" s="209"/>
      <c r="H61" s="209"/>
      <c r="I61" s="208" t="n">
        <f aca="false">0.1189*456.35</f>
        <v>54.260015</v>
      </c>
      <c r="J61" s="210"/>
      <c r="K61" s="210"/>
      <c r="L61" s="211" t="s">
        <v>118</v>
      </c>
    </row>
    <row r="62" customFormat="false" ht="38.25" hidden="false" customHeight="true" outlineLevel="0" collapsed="false">
      <c r="A62" s="205"/>
      <c r="B62" s="206"/>
      <c r="C62" s="207" t="s">
        <v>119</v>
      </c>
      <c r="D62" s="208" t="n">
        <f aca="false">0.13673*451.47</f>
        <v>61.7294931</v>
      </c>
      <c r="E62" s="209"/>
      <c r="F62" s="209"/>
      <c r="G62" s="209"/>
      <c r="H62" s="209"/>
      <c r="I62" s="208" t="n">
        <f aca="false">0.13673*456.35</f>
        <v>62.3967355</v>
      </c>
      <c r="J62" s="210"/>
      <c r="K62" s="210"/>
      <c r="L62" s="211"/>
    </row>
    <row r="63" customFormat="false" ht="28.5" hidden="false" customHeight="true" outlineLevel="0" collapsed="false">
      <c r="A63" s="205"/>
      <c r="B63" s="206"/>
      <c r="C63" s="212" t="s">
        <v>120</v>
      </c>
      <c r="D63" s="213" t="n">
        <v>51.77</v>
      </c>
      <c r="E63" s="214"/>
      <c r="F63" s="214"/>
      <c r="G63" s="214"/>
      <c r="H63" s="214"/>
      <c r="I63" s="213" t="n">
        <v>51.77</v>
      </c>
      <c r="J63" s="210"/>
      <c r="K63" s="210"/>
      <c r="L63" s="211"/>
    </row>
    <row r="64" customFormat="false" ht="28.5" hidden="false" customHeight="true" outlineLevel="0" collapsed="false">
      <c r="A64" s="205"/>
      <c r="B64" s="206"/>
      <c r="C64" s="212" t="s">
        <v>121</v>
      </c>
      <c r="D64" s="213" t="n">
        <v>59.54</v>
      </c>
      <c r="E64" s="214"/>
      <c r="F64" s="214"/>
      <c r="G64" s="214"/>
      <c r="H64" s="214"/>
      <c r="I64" s="213" t="n">
        <v>59.54</v>
      </c>
      <c r="J64" s="210"/>
      <c r="K64" s="210"/>
      <c r="L64" s="211"/>
    </row>
    <row r="65" customFormat="false" ht="39" hidden="false" customHeight="true" outlineLevel="0" collapsed="false">
      <c r="A65" s="205"/>
      <c r="B65" s="206"/>
      <c r="C65" s="215" t="s">
        <v>122</v>
      </c>
      <c r="D65" s="207" t="n">
        <v>451.47</v>
      </c>
      <c r="E65" s="207"/>
      <c r="F65" s="207"/>
      <c r="G65" s="207"/>
      <c r="H65" s="207"/>
      <c r="I65" s="207" t="n">
        <v>456.35</v>
      </c>
      <c r="J65" s="206"/>
      <c r="K65" s="206"/>
      <c r="L65" s="211"/>
    </row>
    <row r="66" customFormat="false" ht="39" hidden="false" customHeight="true" outlineLevel="0" collapsed="false">
      <c r="A66" s="205"/>
      <c r="B66" s="206"/>
      <c r="C66" s="214" t="s">
        <v>123</v>
      </c>
      <c r="D66" s="212" t="n">
        <v>435.43</v>
      </c>
      <c r="E66" s="212"/>
      <c r="F66" s="212"/>
      <c r="G66" s="212"/>
      <c r="H66" s="212"/>
      <c r="I66" s="212" t="n">
        <v>435.43</v>
      </c>
      <c r="J66" s="206"/>
      <c r="K66" s="206"/>
      <c r="L66" s="216"/>
    </row>
    <row r="67" customFormat="false" ht="42.75" hidden="false" customHeight="true" outlineLevel="0" collapsed="false">
      <c r="A67" s="205"/>
      <c r="B67" s="206"/>
      <c r="C67" s="217" t="s">
        <v>124</v>
      </c>
      <c r="D67" s="212" t="n">
        <v>0.1189</v>
      </c>
      <c r="E67" s="212"/>
      <c r="F67" s="212"/>
      <c r="G67" s="212"/>
      <c r="H67" s="212"/>
      <c r="I67" s="212" t="n">
        <v>0.13673</v>
      </c>
      <c r="J67" s="206"/>
      <c r="K67" s="206"/>
      <c r="L67" s="216" t="s">
        <v>125</v>
      </c>
    </row>
    <row r="68" s="218" customFormat="true" ht="38.25" hidden="false" customHeight="false" outlineLevel="0" collapsed="false">
      <c r="A68" s="206" t="n">
        <v>14</v>
      </c>
      <c r="B68" s="206" t="s">
        <v>126</v>
      </c>
      <c r="C68" s="206" t="s">
        <v>127</v>
      </c>
      <c r="D68" s="206" t="n">
        <v>8.27</v>
      </c>
      <c r="E68" s="206"/>
      <c r="F68" s="206"/>
      <c r="G68" s="206"/>
      <c r="H68" s="206"/>
      <c r="I68" s="206" t="n">
        <v>8.27</v>
      </c>
      <c r="J68" s="206"/>
      <c r="K68" s="206"/>
      <c r="L68" s="206" t="s">
        <v>128</v>
      </c>
    </row>
    <row r="69" customFormat="false" ht="12.75" hidden="false" customHeight="false" outlineLevel="0" collapsed="false">
      <c r="B69" s="107" t="s">
        <v>129</v>
      </c>
    </row>
    <row r="70" customFormat="false" ht="12.75" hidden="false" customHeight="false" outlineLevel="0" collapsed="false">
      <c r="B70" s="0" t="s">
        <v>130</v>
      </c>
    </row>
    <row r="73" customFormat="false" ht="12.75" hidden="true" customHeight="false" outlineLevel="0" collapsed="false"/>
    <row r="74" customFormat="false" ht="12.75" hidden="true" customHeight="false" outlineLevel="0" collapsed="false">
      <c r="E74" s="107" t="n">
        <f aca="false">D62*7</f>
        <v>432.1064517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>
      <c r="E81" s="107" t="n">
        <v>863102.24</v>
      </c>
      <c r="I81" s="107" t="n">
        <v>3023.1</v>
      </c>
    </row>
    <row r="82" customFormat="false" ht="12.75" hidden="true" customHeight="false" outlineLevel="0" collapsed="false">
      <c r="E82" s="107" t="n">
        <v>2514.87</v>
      </c>
      <c r="I82" s="107" t="n">
        <f aca="false">E85*I81</f>
        <v>864605.454007563</v>
      </c>
    </row>
    <row r="83" customFormat="false" ht="12.75" hidden="true" customHeight="false" outlineLevel="0" collapsed="false">
      <c r="E83" s="107" t="n">
        <f aca="false">E82*1.2</f>
        <v>3017.844</v>
      </c>
      <c r="I83" s="107" t="n">
        <f aca="false">I82*0.1</f>
        <v>86460.5454007563</v>
      </c>
    </row>
    <row r="84" customFormat="false" ht="12.75" hidden="true" customHeight="false" outlineLevel="0" collapsed="false">
      <c r="I84" s="107" t="n">
        <f aca="false">I83/I81</f>
        <v>28.5999620921426</v>
      </c>
    </row>
    <row r="85" customFormat="false" ht="12.75" hidden="true" customHeight="false" outlineLevel="0" collapsed="false">
      <c r="E85" s="107" t="n">
        <f aca="false">E81/E83</f>
        <v>285.999620921426</v>
      </c>
    </row>
    <row r="86" customFormat="false" ht="12.75" hidden="true" customHeight="false" outlineLevel="0" collapsed="false">
      <c r="J86" s="107" t="n">
        <f aca="false">E85+28</f>
        <v>313.999620921426</v>
      </c>
    </row>
    <row r="87" customFormat="false" ht="12.75" hidden="true" customHeight="false" outlineLevel="0" collapsed="false">
      <c r="J87" s="107" t="n">
        <f aca="false">E83*1.1</f>
        <v>3319.6284</v>
      </c>
    </row>
    <row r="88" customFormat="false" ht="12.75" hidden="true" customHeight="false" outlineLevel="0" collapsed="false">
      <c r="J88" s="107" t="n">
        <f aca="false">J86*J87</f>
        <v>1042362.0592</v>
      </c>
    </row>
    <row r="89" customFormat="false" ht="12.75" hidden="true" customHeight="false" outlineLevel="0" collapsed="false">
      <c r="E89" s="219" t="n">
        <f aca="false">E81*1.1</f>
        <v>949412.464</v>
      </c>
      <c r="I89" s="107" t="n">
        <f aca="false">I84*I81</f>
        <v>86460.5454007563</v>
      </c>
    </row>
    <row r="90" customFormat="false" ht="12.75" hidden="true" customHeight="false" outlineLevel="0" collapsed="false">
      <c r="E90" s="107" t="n">
        <f aca="false">E89+I89</f>
        <v>1035873.00940076</v>
      </c>
    </row>
    <row r="91" customFormat="false" ht="12.75" hidden="true" customHeight="false" outlineLevel="0" collapsed="false"/>
    <row r="92" customFormat="false" ht="12.75" hidden="true" customHeight="false" outlineLevel="0" collapsed="false">
      <c r="E92" s="107" t="n">
        <f aca="false">E89/I81</f>
        <v>314.052616188681</v>
      </c>
    </row>
    <row r="93" customFormat="false" ht="12.75" hidden="true" customHeight="false" outlineLevel="0" collapsed="false"/>
    <row r="94" customFormat="false" ht="12.75" hidden="true" customHeight="false" outlineLevel="0" collapsed="false">
      <c r="E94" s="107" t="n">
        <f aca="false">E92-E85</f>
        <v>28.0529952672545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>
      <c r="E100" s="107" t="s">
        <v>131</v>
      </c>
    </row>
    <row r="101" customFormat="false" ht="12.75" hidden="true" customHeight="false" outlineLevel="0" collapsed="false"/>
  </sheetData>
  <mergeCells count="26">
    <mergeCell ref="B1:S1"/>
    <mergeCell ref="A3:A5"/>
    <mergeCell ref="B3:B5"/>
    <mergeCell ref="C3:C5"/>
    <mergeCell ref="D3:G4"/>
    <mergeCell ref="H3:K4"/>
    <mergeCell ref="L3:L5"/>
    <mergeCell ref="A6:A7"/>
    <mergeCell ref="B6:B7"/>
    <mergeCell ref="L6:L7"/>
    <mergeCell ref="A9:A34"/>
    <mergeCell ref="L10:L35"/>
    <mergeCell ref="A41:A53"/>
    <mergeCell ref="B42:B43"/>
    <mergeCell ref="L44:L53"/>
    <mergeCell ref="A54:A56"/>
    <mergeCell ref="B54:B56"/>
    <mergeCell ref="L54:L56"/>
    <mergeCell ref="A57:A58"/>
    <mergeCell ref="B57:B58"/>
    <mergeCell ref="A59:A60"/>
    <mergeCell ref="B59:B60"/>
    <mergeCell ref="L59:L60"/>
    <mergeCell ref="A61:A67"/>
    <mergeCell ref="B61:B67"/>
    <mergeCell ref="L61:L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5:50:30Z</dcterms:created>
  <dc:creator>Наталья</dc:creator>
  <dc:description/>
  <dc:language>en-US</dc:language>
  <cp:lastModifiedBy>Грицко</cp:lastModifiedBy>
  <cp:lastPrinted>2019-07-23T06:02:39Z</cp:lastPrinted>
  <dcterms:modified xsi:type="dcterms:W3CDTF">2019-09-19T09:26:30Z</dcterms:modified>
  <cp:revision>0</cp:revision>
  <dc:subject/>
  <dc:title/>
</cp:coreProperties>
</file>